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vingsformulier" sheetId="1" state="visible" r:id="rId2"/>
    <sheet name="Afdruk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8">
  <si>
    <t xml:space="preserve">verbergen</t>
  </si>
  <si>
    <t xml:space="preserve">Inschrijvingsformulier SBBV-competitie 2025-2026</t>
  </si>
  <si>
    <t xml:space="preserve">correcties</t>
  </si>
  <si>
    <t xml:space="preserve">verenigingsgegevens</t>
  </si>
  <si>
    <t xml:space="preserve">v.nr</t>
  </si>
  <si>
    <t xml:space="preserve">correcties in verenigingsgegevens</t>
  </si>
  <si>
    <t xml:space="preserve">vereniging</t>
  </si>
  <si>
    <t xml:space="preserve">naam vereniging</t>
  </si>
  <si>
    <t xml:space="preserve">speellocatie</t>
  </si>
  <si>
    <t xml:space="preserve">naam</t>
  </si>
  <si>
    <t xml:space="preserve">aantal spelers</t>
  </si>
  <si>
    <t xml:space="preserve">ophalen oude gegevens van</t>
  </si>
  <si>
    <t xml:space="preserve">onderstaande gegevens kopiëren uit inschrijvingsformulier van vorig jaar (PsW).</t>
  </si>
  <si>
    <t xml:space="preserve">straat en nummer</t>
  </si>
  <si>
    <t xml:space="preserve">aantal teams</t>
  </si>
  <si>
    <t xml:space="preserve">de geselecteerde vereniging</t>
  </si>
  <si>
    <t xml:space="preserve">vereniging / speellocatie / contacpersoon (9 kolommen)</t>
  </si>
  <si>
    <t xml:space="preserve">postcode</t>
  </si>
  <si>
    <t xml:space="preserve">B.V. Alde Pomp</t>
  </si>
  <si>
    <t xml:space="preserve">Café de Sport</t>
  </si>
  <si>
    <t xml:space="preserve">Markt 7</t>
  </si>
  <si>
    <t xml:space="preserve">5941 GA</t>
  </si>
  <si>
    <t xml:space="preserve">Velden</t>
  </si>
  <si>
    <t xml:space="preserve">0774721286</t>
  </si>
  <si>
    <t xml:space="preserve">Theo Lommen</t>
  </si>
  <si>
    <t xml:space="preserve">0620663304</t>
  </si>
  <si>
    <t xml:space="preserve">theolommen90@gmail.com</t>
  </si>
  <si>
    <t xml:space="preserve">plaats</t>
  </si>
  <si>
    <t xml:space="preserve">De Cuyp</t>
  </si>
  <si>
    <t xml:space="preserve">D'n Horstgraaf</t>
  </si>
  <si>
    <t xml:space="preserve">Auxiliatrixweg 35</t>
  </si>
  <si>
    <t xml:space="preserve">5915 PN</t>
  </si>
  <si>
    <t xml:space="preserve">Venlo</t>
  </si>
  <si>
    <t xml:space="preserve">0640235475</t>
  </si>
  <si>
    <t xml:space="preserve">Hai van Rijn</t>
  </si>
  <si>
    <t xml:space="preserve">hjrijn@msn.com</t>
  </si>
  <si>
    <t xml:space="preserve">telefoon</t>
  </si>
  <si>
    <t xml:space="preserve">SBV De Egelantier</t>
  </si>
  <si>
    <t xml:space="preserve">Geenschapshuis De Egelantier</t>
  </si>
  <si>
    <t xml:space="preserve">Egelantierstraat 107</t>
  </si>
  <si>
    <t xml:space="preserve">5925 AV</t>
  </si>
  <si>
    <t xml:space="preserve">0773873571</t>
  </si>
  <si>
    <t xml:space="preserve">Frans Jacobs</t>
  </si>
  <si>
    <t xml:space="preserve">0615458578</t>
  </si>
  <si>
    <t xml:space="preserve">fransjacobs@hotmail.com</t>
  </si>
  <si>
    <t xml:space="preserve">contactpersoon</t>
  </si>
  <si>
    <t xml:space="preserve">Het Kláoske</t>
  </si>
  <si>
    <t xml:space="preserve">De Witte Kerk</t>
  </si>
  <si>
    <t xml:space="preserve">Agnes Huijnstraat 3</t>
  </si>
  <si>
    <t xml:space="preserve">5914 PE</t>
  </si>
  <si>
    <t xml:space="preserve">0773240299</t>
  </si>
  <si>
    <t xml:space="preserve">John Aerts</t>
  </si>
  <si>
    <t xml:space="preserve">0625539911</t>
  </si>
  <si>
    <t xml:space="preserve">wittekerkvenlo@outlook.com</t>
  </si>
  <si>
    <t xml:space="preserve">aantal beschikbare biljarts</t>
  </si>
  <si>
    <t xml:space="preserve">Het Spoor</t>
  </si>
  <si>
    <t xml:space="preserve">'t Wonder</t>
  </si>
  <si>
    <t xml:space="preserve">Kazernestraat 1</t>
  </si>
  <si>
    <t xml:space="preserve">5928 NL</t>
  </si>
  <si>
    <t xml:space="preserve">Blerick</t>
  </si>
  <si>
    <t xml:space="preserve">0683633877</t>
  </si>
  <si>
    <t xml:space="preserve">Wiel Bouten</t>
  </si>
  <si>
    <t xml:space="preserve">0773820329</t>
  </si>
  <si>
    <t xml:space="preserve">wbouten@home.nl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Venlo Zuid</t>
  </si>
  <si>
    <t xml:space="preserve">Huis van de wijk</t>
  </si>
  <si>
    <t xml:space="preserve">Reigerstraat 2</t>
  </si>
  <si>
    <t xml:space="preserve">5912 NX</t>
  </si>
  <si>
    <t xml:space="preserve">0773030625</t>
  </si>
  <si>
    <t xml:space="preserve">Carien Schuurmans</t>
  </si>
  <si>
    <t xml:space="preserve">0628422644</t>
  </si>
  <si>
    <t xml:space="preserve">caatje310@gmail.com</t>
  </si>
  <si>
    <t xml:space="preserve">e-mailadres</t>
  </si>
  <si>
    <t xml:space="preserve">De Vilgaard</t>
  </si>
  <si>
    <t xml:space="preserve">BMV De Vilgaard</t>
  </si>
  <si>
    <t xml:space="preserve">Schandeloseweg 1</t>
  </si>
  <si>
    <t xml:space="preserve">5941 CP</t>
  </si>
  <si>
    <t xml:space="preserve">0774721578</t>
  </si>
  <si>
    <t xml:space="preserve">Albert Paulus</t>
  </si>
  <si>
    <t xml:space="preserve">0774722067</t>
  </si>
  <si>
    <t xml:space="preserve">albert.paulus@ziggo.nl</t>
  </si>
  <si>
    <t xml:space="preserve">De Zalzers</t>
  </si>
  <si>
    <t xml:space="preserve">Activiteitencentrum  Zalzershaof</t>
  </si>
  <si>
    <t xml:space="preserve">Zalzerskampweg 64</t>
  </si>
  <si>
    <t xml:space="preserve">5926 PL</t>
  </si>
  <si>
    <t xml:space="preserve">Hout-Blerick</t>
  </si>
  <si>
    <t xml:space="preserve">0774651110</t>
  </si>
  <si>
    <t xml:space="preserve">Wim Huijs</t>
  </si>
  <si>
    <t xml:space="preserve">0773823853</t>
  </si>
  <si>
    <t xml:space="preserve">wim.huys@ziggo.nl</t>
  </si>
  <si>
    <t xml:space="preserve">teamgegevens</t>
  </si>
  <si>
    <t xml:space="preserve">voorkeurspeeldagen</t>
  </si>
  <si>
    <t xml:space="preserve">teamleider</t>
  </si>
  <si>
    <t xml:space="preserve">team 1</t>
  </si>
  <si>
    <t xml:space="preserve">   Per team minimaal één eerste voorkeur-</t>
  </si>
  <si>
    <t xml:space="preserve">team 2</t>
  </si>
  <si>
    <t xml:space="preserve">   speeldag invullen, daarna zoveel mogelijk</t>
  </si>
  <si>
    <t xml:space="preserve">team 3</t>
  </si>
  <si>
    <t xml:space="preserve">   tweede voorkeurspeeldagen.</t>
  </si>
  <si>
    <t xml:space="preserve">team 4</t>
  </si>
  <si>
    <t xml:space="preserve">Voor het Bondsbestuur:</t>
  </si>
  <si>
    <t xml:space="preserve">ophalen spelersgegevens van</t>
  </si>
  <si>
    <t xml:space="preserve">gegevens in groene cellen kopiëren naar volgende competitieprogramma (PsW)</t>
  </si>
  <si>
    <t xml:space="preserve">geselecteerde vereniging</t>
  </si>
  <si>
    <t xml:space="preserve">spelersgegevens</t>
  </si>
  <si>
    <t xml:space="preserve">correcties in spelersgegevens</t>
  </si>
  <si>
    <t xml:space="preserve">teamleiders berekenen</t>
  </si>
  <si>
    <t xml:space="preserve">spelerslijst berekenen</t>
  </si>
  <si>
    <t xml:space="preserve">onderstaande gegevens kopiëren uit competitieprogramma van vorig jaar (PsW).</t>
  </si>
  <si>
    <t xml:space="preserve">achternaam</t>
  </si>
  <si>
    <t xml:space="preserve">tussenv.</t>
  </si>
  <si>
    <t xml:space="preserve">roepnaam</t>
  </si>
  <si>
    <t xml:space="preserve">geb.datum</t>
  </si>
  <si>
    <t xml:space="preserve">s.nr</t>
  </si>
  <si>
    <t xml:space="preserve">gem!</t>
  </si>
  <si>
    <t xml:space="preserve">N</t>
  </si>
  <si>
    <t xml:space="preserve">lid</t>
  </si>
  <si>
    <t xml:space="preserve">L</t>
  </si>
  <si>
    <t xml:space="preserve">T</t>
  </si>
  <si>
    <t xml:space="preserve">team</t>
  </si>
  <si>
    <t xml:space="preserve">speler</t>
  </si>
  <si>
    <t xml:space="preserve">&lt;&lt;T</t>
  </si>
  <si>
    <t xml:space="preserve">leider</t>
  </si>
  <si>
    <t xml:space="preserve">car!</t>
  </si>
  <si>
    <t xml:space="preserve">Brueren</t>
  </si>
  <si>
    <t xml:space="preserve">Miel</t>
  </si>
  <si>
    <t xml:space="preserve">Cramers</t>
  </si>
  <si>
    <t xml:space="preserve">Jan</t>
  </si>
  <si>
    <t xml:space="preserve">x</t>
  </si>
  <si>
    <t xml:space="preserve">Derkx</t>
  </si>
  <si>
    <t xml:space="preserve">Frans</t>
  </si>
  <si>
    <t xml:space="preserve">Hombergh</t>
  </si>
  <si>
    <t xml:space="preserve">van den</t>
  </si>
  <si>
    <t xml:space="preserve">Kusters</t>
  </si>
  <si>
    <t xml:space="preserve">Jac</t>
  </si>
  <si>
    <t xml:space="preserve">Leuven</t>
  </si>
  <si>
    <t xml:space="preserve">van </t>
  </si>
  <si>
    <t xml:space="preserve">Ger</t>
  </si>
  <si>
    <t xml:space="preserve">Lommen</t>
  </si>
  <si>
    <t xml:space="preserve">Theo</t>
  </si>
  <si>
    <t xml:space="preserve">Loo</t>
  </si>
  <si>
    <t xml:space="preserve">van der</t>
  </si>
  <si>
    <t xml:space="preserve">Wim</t>
  </si>
  <si>
    <t xml:space="preserve">Martens</t>
  </si>
  <si>
    <t xml:space="preserve">Henk</t>
  </si>
  <si>
    <t xml:space="preserve">Pingen</t>
  </si>
  <si>
    <t xml:space="preserve">Lei</t>
  </si>
  <si>
    <t xml:space="preserve">Reymer</t>
  </si>
  <si>
    <t xml:space="preserve">Arnold</t>
  </si>
  <si>
    <t xml:space="preserve">Tabbers</t>
  </si>
  <si>
    <t xml:space="preserve">Boyen </t>
  </si>
  <si>
    <t xml:space="preserve">Mia</t>
  </si>
  <si>
    <t xml:space="preserve">Clabbers</t>
  </si>
  <si>
    <t xml:space="preserve">De Loey</t>
  </si>
  <si>
    <t xml:space="preserve">Marian</t>
  </si>
  <si>
    <t xml:space="preserve">Driessen</t>
  </si>
  <si>
    <t xml:space="preserve">Albert</t>
  </si>
  <si>
    <t xml:space="preserve">Feijen</t>
  </si>
  <si>
    <t xml:space="preserve">Kees</t>
  </si>
  <si>
    <t xml:space="preserve">Hendrikx</t>
  </si>
  <si>
    <t xml:space="preserve">Gert</t>
  </si>
  <si>
    <t xml:space="preserve">Kolkman</t>
  </si>
  <si>
    <t xml:space="preserve">Graad</t>
  </si>
  <si>
    <t xml:space="preserve">Lammen</t>
  </si>
  <si>
    <t xml:space="preserve">Postema</t>
  </si>
  <si>
    <t xml:space="preserve">Ton</t>
  </si>
  <si>
    <t xml:space="preserve">Rijn</t>
  </si>
  <si>
    <t xml:space="preserve">van</t>
  </si>
  <si>
    <t xml:space="preserve">Hai</t>
  </si>
  <si>
    <t xml:space="preserve">Roulaux</t>
  </si>
  <si>
    <t xml:space="preserve">Savelkouls</t>
  </si>
  <si>
    <t xml:space="preserve">Hennie</t>
  </si>
  <si>
    <t xml:space="preserve">Schelberg</t>
  </si>
  <si>
    <t xml:space="preserve">Giel</t>
  </si>
  <si>
    <t xml:space="preserve">Schreurs</t>
  </si>
  <si>
    <t xml:space="preserve">Peter</t>
  </si>
  <si>
    <t xml:space="preserve">Amendt</t>
  </si>
  <si>
    <t xml:space="preserve">Martien</t>
  </si>
  <si>
    <t xml:space="preserve">Claassen</t>
  </si>
  <si>
    <t xml:space="preserve">Ben</t>
  </si>
  <si>
    <t xml:space="preserve">Cremers</t>
  </si>
  <si>
    <t xml:space="preserve">Arie</t>
  </si>
  <si>
    <t xml:space="preserve">Jacobs</t>
  </si>
  <si>
    <t xml:space="preserve">gegevens nieuwe spelers</t>
  </si>
  <si>
    <t xml:space="preserve">John</t>
  </si>
  <si>
    <t xml:space="preserve">naam vorige vereniging (indien bekend)</t>
  </si>
  <si>
    <t xml:space="preserve">Piet</t>
  </si>
  <si>
    <t xml:space="preserve">Lamberts</t>
  </si>
  <si>
    <t xml:space="preserve">Huub</t>
  </si>
  <si>
    <t xml:space="preserve">Stef</t>
  </si>
  <si>
    <t xml:space="preserve">Spitters</t>
  </si>
  <si>
    <t xml:space="preserve">Theo </t>
  </si>
  <si>
    <t xml:space="preserve">Verberkt</t>
  </si>
  <si>
    <t xml:space="preserve">Urbaan</t>
  </si>
  <si>
    <t xml:space="preserve">Aerts</t>
  </si>
  <si>
    <t xml:space="preserve">Janssen</t>
  </si>
  <si>
    <t xml:space="preserve">Kraus</t>
  </si>
  <si>
    <t xml:space="preserve">Ad</t>
  </si>
  <si>
    <t xml:space="preserve">Rutten</t>
  </si>
  <si>
    <t xml:space="preserve">Theuerzeit</t>
  </si>
  <si>
    <t xml:space="preserve">Bouten</t>
  </si>
  <si>
    <t xml:space="preserve">Wiel</t>
  </si>
  <si>
    <t xml:space="preserve">Doorn</t>
  </si>
  <si>
    <t xml:space="preserve">v.d.</t>
  </si>
  <si>
    <t xml:space="preserve">Sef</t>
  </si>
  <si>
    <t xml:space="preserve">Galema</t>
  </si>
  <si>
    <t xml:space="preserve">Hay</t>
  </si>
  <si>
    <t xml:space="preserve">Gerven</t>
  </si>
  <si>
    <t xml:space="preserve">Math</t>
  </si>
  <si>
    <t xml:space="preserve">Kuijpers</t>
  </si>
  <si>
    <t xml:space="preserve">Sanders</t>
  </si>
  <si>
    <t xml:space="preserve">Bert</t>
  </si>
  <si>
    <t xml:space="preserve">Savelkoul</t>
  </si>
  <si>
    <t xml:space="preserve">Jos</t>
  </si>
  <si>
    <t xml:space="preserve">Terporten</t>
  </si>
  <si>
    <t xml:space="preserve">Tullmann</t>
  </si>
  <si>
    <t xml:space="preserve">Frank</t>
  </si>
  <si>
    <t xml:space="preserve">Ummenthun</t>
  </si>
  <si>
    <t xml:space="preserve">Frits</t>
  </si>
  <si>
    <t xml:space="preserve">Verbruggen</t>
  </si>
  <si>
    <t xml:space="preserve">Wieringen</t>
  </si>
  <si>
    <t xml:space="preserve">Burhenne</t>
  </si>
  <si>
    <t xml:space="preserve">Louis</t>
  </si>
  <si>
    <t xml:space="preserve">Giesen</t>
  </si>
  <si>
    <t xml:space="preserve">Paul</t>
  </si>
  <si>
    <t xml:space="preserve">Gulick</t>
  </si>
  <si>
    <t xml:space="preserve">Hagen</t>
  </si>
  <si>
    <t xml:space="preserve">Robbie</t>
  </si>
  <si>
    <t xml:space="preserve">Hans</t>
  </si>
  <si>
    <t xml:space="preserve">Keltjens</t>
  </si>
  <si>
    <t xml:space="preserve">Toon</t>
  </si>
  <si>
    <t xml:space="preserve">Kraaij</t>
  </si>
  <si>
    <t xml:space="preserve">Jo</t>
  </si>
  <si>
    <t xml:space="preserve">Montfort</t>
  </si>
  <si>
    <t xml:space="preserve">Schaefer</t>
  </si>
  <si>
    <t xml:space="preserve">Sjeng</t>
  </si>
  <si>
    <t xml:space="preserve">Schors</t>
  </si>
  <si>
    <t xml:space="preserve">Nick</t>
  </si>
  <si>
    <t xml:space="preserve">Schuurmans</t>
  </si>
  <si>
    <t xml:space="preserve">Carien</t>
  </si>
  <si>
    <t xml:space="preserve">Nol</t>
  </si>
  <si>
    <t xml:space="preserve">Verbeek</t>
  </si>
  <si>
    <t xml:space="preserve">Wil</t>
  </si>
  <si>
    <t xml:space="preserve">Vriezen</t>
  </si>
  <si>
    <t xml:space="preserve">Wijers</t>
  </si>
  <si>
    <t xml:space="preserve">Fons</t>
  </si>
  <si>
    <t xml:space="preserve">Coenders</t>
  </si>
  <si>
    <t xml:space="preserve">Loek</t>
  </si>
  <si>
    <t xml:space="preserve">Eikelenberg</t>
  </si>
  <si>
    <t xml:space="preserve">Fitten</t>
  </si>
  <si>
    <t xml:space="preserve">Hegger</t>
  </si>
  <si>
    <t xml:space="preserve">Hendrix</t>
  </si>
  <si>
    <t xml:space="preserve">Holthuisen</t>
  </si>
  <si>
    <t xml:space="preserve">Joosten</t>
  </si>
  <si>
    <t xml:space="preserve">Joep</t>
  </si>
  <si>
    <t xml:space="preserve">Kortenoeven</t>
  </si>
  <si>
    <t xml:space="preserve">Lucassen</t>
  </si>
  <si>
    <t xml:space="preserve">Lambert</t>
  </si>
  <si>
    <t xml:space="preserve">Munsters</t>
  </si>
  <si>
    <t xml:space="preserve">Leo</t>
  </si>
  <si>
    <t xml:space="preserve">Paulus</t>
  </si>
  <si>
    <t xml:space="preserve">Peeters</t>
  </si>
  <si>
    <t xml:space="preserve">Sraar</t>
  </si>
  <si>
    <t xml:space="preserve">Rens</t>
  </si>
  <si>
    <t xml:space="preserve">Tamara</t>
  </si>
  <si>
    <t xml:space="preserve">Theelen</t>
  </si>
  <si>
    <t xml:space="preserve">Sjaak</t>
  </si>
  <si>
    <t xml:space="preserve">Venne</t>
  </si>
  <si>
    <t xml:space="preserve">van de</t>
  </si>
  <si>
    <t xml:space="preserve">Betzel</t>
  </si>
  <si>
    <t xml:space="preserve">Jack</t>
  </si>
  <si>
    <t xml:space="preserve">Bongers</t>
  </si>
  <si>
    <t xml:space="preserve">Geurts</t>
  </si>
  <si>
    <t xml:space="preserve">Gerard</t>
  </si>
  <si>
    <t xml:space="preserve">Hermans</t>
  </si>
  <si>
    <t xml:space="preserve">Huijs</t>
  </si>
  <si>
    <t xml:space="preserve">Kempers</t>
  </si>
  <si>
    <t xml:space="preserve">Walter</t>
  </si>
  <si>
    <t xml:space="preserve">Raeijmaeckers</t>
  </si>
  <si>
    <t xml:space="preserve">Schouren</t>
  </si>
  <si>
    <t xml:space="preserve">Thijssen</t>
  </si>
  <si>
    <t xml:space="preserve">Dolf</t>
  </si>
  <si>
    <t xml:space="preserve">Titulaer</t>
  </si>
  <si>
    <t xml:space="preserve">Verheijen</t>
  </si>
  <si>
    <t xml:space="preserve">afdrukken:</t>
  </si>
  <si>
    <t xml:space="preserve">druk Ctrl+P en vul in Pagina's 1 t/m 1</t>
  </si>
  <si>
    <t xml:space="preserve">indien gewenst, kan voor eigen gebruik onder t.nr </t>
  </si>
  <si>
    <t xml:space="preserve">bij elke speler het nummer van zijn team worden</t>
  </si>
  <si>
    <t xml:space="preserve">ingevuld</t>
  </si>
  <si>
    <t xml:space="preserve">voorkeurspeeldagen bij thuiswedstrijden</t>
  </si>
  <si>
    <t xml:space="preserve">voorkeuren</t>
  </si>
  <si>
    <t xml:space="preserve">tusenv.</t>
  </si>
  <si>
    <t xml:space="preserve">t.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dd/mm/yy;@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C0C0C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2" width="12.7"/>
    <col collapsed="false" customWidth="true" hidden="false" outlineLevel="0" max="10" min="6" style="2" width="4.7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2" width="12.7"/>
    <col collapsed="false" customWidth="true" hidden="false" outlineLevel="0" max="16" min="16" style="1" width="8.42"/>
    <col collapsed="false" customWidth="true" hidden="false" outlineLevel="0" max="17" min="17" style="1" width="4.7"/>
    <col collapsed="false" customWidth="true" hidden="false" outlineLevel="0" max="18" min="18" style="1" width="16.7"/>
    <col collapsed="false" customWidth="true" hidden="false" outlineLevel="0" max="19" min="19" style="1" width="8.7"/>
    <col collapsed="false" customWidth="true" hidden="false" outlineLevel="0" max="20" min="20" style="1" width="12.7"/>
    <col collapsed="false" customWidth="true" hidden="false" outlineLevel="0" max="21" min="21" style="1" width="10.7"/>
    <col collapsed="false" customWidth="true" hidden="false" outlineLevel="0" max="22" min="22" style="1" width="8.42"/>
    <col collapsed="false" customWidth="true" hidden="false" outlineLevel="0" max="24" min="23" style="1" width="5.7"/>
    <col collapsed="false" customWidth="true" hidden="false" outlineLevel="0" max="25" min="25" style="1" width="8.42"/>
    <col collapsed="false" customWidth="true" hidden="true" outlineLevel="0" max="26" min="26" style="1" width="4.7"/>
    <col collapsed="false" customWidth="true" hidden="true" outlineLevel="0" max="27" min="27" style="1" width="8.42"/>
    <col collapsed="false" customWidth="true" hidden="true" outlineLevel="0" max="28" min="28" style="1" width="30.7"/>
    <col collapsed="false" customWidth="true" hidden="true" outlineLevel="0" max="32" min="29" style="1" width="8.42"/>
    <col collapsed="false" customWidth="true" hidden="true" outlineLevel="0" max="33" min="33" style="1" width="19.28"/>
    <col collapsed="false" customWidth="true" hidden="true" outlineLevel="0" max="35" min="34" style="1" width="8.42"/>
    <col collapsed="false" customWidth="true" hidden="true" outlineLevel="0" max="36" min="36" style="2" width="4.7"/>
    <col collapsed="false" customWidth="true" hidden="true" outlineLevel="0" max="37" min="37" style="2" width="30.7"/>
    <col collapsed="false" customWidth="true" hidden="true" outlineLevel="0" max="38" min="38" style="1" width="8.42"/>
    <col collapsed="false" customWidth="true" hidden="true" outlineLevel="0" max="39" min="39" style="1" width="4.7"/>
    <col collapsed="false" customWidth="true" hidden="true" outlineLevel="0" max="40" min="40" style="1" width="8.99"/>
    <col collapsed="false" customWidth="true" hidden="true" outlineLevel="0" max="42" min="41" style="1" width="16.7"/>
    <col collapsed="false" customWidth="true" hidden="true" outlineLevel="0" max="43" min="43" style="1" width="8.7"/>
    <col collapsed="false" customWidth="true" hidden="true" outlineLevel="0" max="45" min="44" style="1" width="12.7"/>
    <col collapsed="false" customWidth="true" hidden="true" outlineLevel="0" max="47" min="46" style="1" width="5.7"/>
    <col collapsed="false" customWidth="true" hidden="true" outlineLevel="0" max="48" min="48" style="1" width="24.99"/>
    <col collapsed="false" customWidth="true" hidden="true" outlineLevel="0" max="49" min="49" style="1" width="5.99"/>
    <col collapsed="false" customWidth="true" hidden="false" outlineLevel="0" max="96" min="50" style="1" width="3.7"/>
    <col collapsed="false" customWidth="false" hidden="false" outlineLevel="0" max="257" min="97" style="1" width="9.13"/>
  </cols>
  <sheetData>
    <row r="1" customFormat="false" ht="12" hidden="false" customHeight="false" outlineLevel="0" collapsed="false">
      <c r="Z1" s="3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L2" s="7" t="s">
        <v>2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L3" s="7"/>
    </row>
    <row r="4" customFormat="false" ht="12" hidden="false" customHeight="false" outlineLevel="0" collapsed="false">
      <c r="B4" s="8" t="s">
        <v>3</v>
      </c>
      <c r="J4" s="9" t="s">
        <v>4</v>
      </c>
      <c r="L4" s="8" t="s">
        <v>5</v>
      </c>
      <c r="Q4" s="9" t="s">
        <v>4</v>
      </c>
      <c r="R4" s="10" t="s">
        <v>6</v>
      </c>
    </row>
    <row r="5" customFormat="false" ht="12" hidden="false" customHeight="false" outlineLevel="0" collapsed="false">
      <c r="B5" s="11" t="s">
        <v>7</v>
      </c>
      <c r="C5" s="12" t="str">
        <f aca="false">IF(M5="",AK9,M5)</f>
        <v/>
      </c>
      <c r="D5" s="13"/>
      <c r="J5" s="14"/>
      <c r="L5" s="11" t="s">
        <v>7</v>
      </c>
      <c r="M5" s="15"/>
      <c r="N5" s="15"/>
      <c r="O5" s="15"/>
      <c r="Q5" s="16" t="n">
        <f aca="false">IF(AM9="","",AM9)</f>
        <v>1</v>
      </c>
      <c r="R5" s="17" t="str">
        <f aca="false">IF(AN9="","",AN9)</f>
        <v>B.V. Alde Pomp</v>
      </c>
      <c r="AN5" s="18"/>
      <c r="AO5" s="18"/>
      <c r="AP5" s="18"/>
      <c r="AQ5" s="18"/>
      <c r="AR5" s="18"/>
      <c r="AS5" s="18"/>
      <c r="AT5" s="18"/>
      <c r="AU5" s="18"/>
      <c r="AV5" s="18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2" hidden="false" customHeight="false" outlineLevel="0" collapsed="false">
      <c r="B6" s="11"/>
      <c r="C6" s="1" t="s">
        <v>8</v>
      </c>
      <c r="D6" s="2"/>
      <c r="L6" s="11"/>
      <c r="M6" s="19" t="s">
        <v>8</v>
      </c>
      <c r="N6" s="19"/>
      <c r="O6" s="20"/>
      <c r="Q6" s="16" t="n">
        <f aca="false">IF(AM10="","",AM10)</f>
        <v>2</v>
      </c>
      <c r="R6" s="17" t="str">
        <f aca="false">IF(AN10="","",AN10)</f>
        <v>De Cuyp</v>
      </c>
    </row>
    <row r="7" customFormat="false" ht="12" hidden="false" customHeight="false" outlineLevel="0" collapsed="false">
      <c r="B7" s="11" t="s">
        <v>9</v>
      </c>
      <c r="C7" s="12" t="str">
        <f aca="false">IF(M7="",AK10,M7)</f>
        <v/>
      </c>
      <c r="D7" s="13"/>
      <c r="H7" s="21"/>
      <c r="I7" s="11" t="s">
        <v>10</v>
      </c>
      <c r="J7" s="22" t="n">
        <f aca="false">COUNTIF(I26:I77,"x")</f>
        <v>0</v>
      </c>
      <c r="L7" s="11" t="s">
        <v>9</v>
      </c>
      <c r="M7" s="15"/>
      <c r="N7" s="15"/>
      <c r="O7" s="15"/>
      <c r="Q7" s="16" t="n">
        <f aca="false">IF(AM11="","",AM11)</f>
        <v>3</v>
      </c>
      <c r="R7" s="17" t="str">
        <f aca="false">IF(AN11="","",AN11)</f>
        <v>SBV De Egelantier</v>
      </c>
      <c r="AJ7" s="1"/>
      <c r="AK7" s="1" t="s">
        <v>11</v>
      </c>
      <c r="AN7" s="23" t="s">
        <v>12</v>
      </c>
      <c r="AO7" s="23"/>
      <c r="AP7" s="23"/>
      <c r="AQ7" s="23"/>
      <c r="AR7" s="23"/>
      <c r="AS7" s="23"/>
      <c r="AT7" s="23"/>
      <c r="AU7" s="23"/>
      <c r="AV7" s="23"/>
    </row>
    <row r="8" customFormat="false" ht="12" hidden="false" customHeight="false" outlineLevel="0" collapsed="false">
      <c r="B8" s="11" t="s">
        <v>13</v>
      </c>
      <c r="C8" s="12" t="str">
        <f aca="false">IF(M8="",AK11,M8)</f>
        <v/>
      </c>
      <c r="D8" s="13"/>
      <c r="H8" s="21"/>
      <c r="I8" s="11" t="s">
        <v>14</v>
      </c>
      <c r="J8" s="22" t="n">
        <f aca="false">COUNT(J26:J77)</f>
        <v>0</v>
      </c>
      <c r="L8" s="11" t="s">
        <v>13</v>
      </c>
      <c r="M8" s="15"/>
      <c r="N8" s="15"/>
      <c r="O8" s="15"/>
      <c r="Q8" s="16" t="n">
        <f aca="false">IF(AM12="","",AM12)</f>
        <v>4</v>
      </c>
      <c r="R8" s="17" t="str">
        <f aca="false">IF(AN12="","",AN12)</f>
        <v>Het Kláoske</v>
      </c>
      <c r="AJ8" s="1"/>
      <c r="AK8" s="1" t="s">
        <v>15</v>
      </c>
      <c r="AM8" s="24" t="n">
        <f aca="false">COUNT(AM9:AM23)</f>
        <v>8</v>
      </c>
      <c r="AN8" s="1" t="s">
        <v>16</v>
      </c>
    </row>
    <row r="9" customFormat="false" ht="12" hidden="false" customHeight="false" outlineLevel="0" collapsed="false">
      <c r="B9" s="11" t="s">
        <v>17</v>
      </c>
      <c r="C9" s="12" t="str">
        <f aca="false">IF(M9="",AK12,M9)</f>
        <v/>
      </c>
      <c r="D9" s="13"/>
      <c r="L9" s="11" t="s">
        <v>17</v>
      </c>
      <c r="M9" s="15"/>
      <c r="N9" s="15"/>
      <c r="O9" s="15"/>
      <c r="Q9" s="16" t="n">
        <f aca="false">IF(AM13="","",AM13)</f>
        <v>5</v>
      </c>
      <c r="R9" s="17" t="str">
        <f aca="false">IF(AN13="","",AN13)</f>
        <v>Het Spoor</v>
      </c>
      <c r="AJ9" s="2" t="n">
        <v>1</v>
      </c>
      <c r="AK9" s="25" t="str">
        <f aca="false">IF($J$5="","",IF($J$5=0,"?",INDEX($AN$9:$AV$23,$J$5,AJ9)))</f>
        <v/>
      </c>
      <c r="AM9" s="2" t="n">
        <f aca="false">1</f>
        <v>1</v>
      </c>
      <c r="AN9" s="26" t="s">
        <v>18</v>
      </c>
      <c r="AO9" s="26" t="s">
        <v>19</v>
      </c>
      <c r="AP9" s="26" t="s">
        <v>20</v>
      </c>
      <c r="AQ9" s="26" t="s">
        <v>21</v>
      </c>
      <c r="AR9" s="26" t="s">
        <v>22</v>
      </c>
      <c r="AS9" s="27" t="s">
        <v>23</v>
      </c>
      <c r="AT9" s="26" t="s">
        <v>24</v>
      </c>
      <c r="AU9" s="27" t="s">
        <v>25</v>
      </c>
      <c r="AV9" s="26" t="s">
        <v>26</v>
      </c>
    </row>
    <row r="10" customFormat="false" ht="12" hidden="false" customHeight="false" outlineLevel="0" collapsed="false">
      <c r="B10" s="11" t="s">
        <v>27</v>
      </c>
      <c r="C10" s="12" t="str">
        <f aca="false">IF(M10="",AK13,M10)</f>
        <v/>
      </c>
      <c r="D10" s="13"/>
      <c r="L10" s="11" t="s">
        <v>27</v>
      </c>
      <c r="M10" s="15"/>
      <c r="N10" s="15"/>
      <c r="O10" s="15"/>
      <c r="Q10" s="16" t="n">
        <f aca="false">IF(AM14="","",AM14)</f>
        <v>6</v>
      </c>
      <c r="R10" s="17" t="str">
        <f aca="false">IF(AN14="","",AN14)</f>
        <v>Venlo Zuid</v>
      </c>
      <c r="AJ10" s="2" t="n">
        <v>2</v>
      </c>
      <c r="AK10" s="25" t="str">
        <f aca="false">IF($J$5="","",IF($J$5=0,"?",INDEX($AN$9:$AV$23,$J$5,AJ10)))</f>
        <v/>
      </c>
      <c r="AM10" s="2" t="n">
        <f aca="false">IF(AN10="","",AM9+1)</f>
        <v>2</v>
      </c>
      <c r="AN10" s="26" t="s">
        <v>28</v>
      </c>
      <c r="AO10" s="26" t="s">
        <v>29</v>
      </c>
      <c r="AP10" s="26" t="s">
        <v>30</v>
      </c>
      <c r="AQ10" s="26" t="s">
        <v>31</v>
      </c>
      <c r="AR10" s="26" t="s">
        <v>32</v>
      </c>
      <c r="AS10" s="27" t="s">
        <v>33</v>
      </c>
      <c r="AT10" s="26" t="s">
        <v>34</v>
      </c>
      <c r="AU10" s="27" t="s">
        <v>33</v>
      </c>
      <c r="AV10" s="26" t="s">
        <v>35</v>
      </c>
    </row>
    <row r="11" customFormat="false" ht="12" hidden="false" customHeight="false" outlineLevel="0" collapsed="false">
      <c r="B11" s="11" t="s">
        <v>36</v>
      </c>
      <c r="C11" s="12" t="str">
        <f aca="false">IF(M11="",AK14,M11)</f>
        <v/>
      </c>
      <c r="D11" s="13"/>
      <c r="J11" s="28"/>
      <c r="L11" s="11" t="s">
        <v>36</v>
      </c>
      <c r="M11" s="15"/>
      <c r="N11" s="15"/>
      <c r="O11" s="15"/>
      <c r="Q11" s="16" t="n">
        <f aca="false">IF(AM15="","",AM15)</f>
        <v>7</v>
      </c>
      <c r="R11" s="17" t="str">
        <f aca="false">IF(AN15="","",AN15)</f>
        <v>De Vilgaard</v>
      </c>
      <c r="AJ11" s="2" t="n">
        <v>3</v>
      </c>
      <c r="AK11" s="25" t="str">
        <f aca="false">IF($J$5="","",IF($J$5=0,"?",INDEX($AN$9:$AV$23,$J$5,AJ11)))</f>
        <v/>
      </c>
      <c r="AM11" s="2" t="n">
        <f aca="false">IF(AN11="","",AM10+1)</f>
        <v>3</v>
      </c>
      <c r="AN11" s="26" t="s">
        <v>37</v>
      </c>
      <c r="AO11" s="26" t="s">
        <v>38</v>
      </c>
      <c r="AP11" s="26" t="s">
        <v>39</v>
      </c>
      <c r="AQ11" s="26" t="s">
        <v>40</v>
      </c>
      <c r="AR11" s="26" t="s">
        <v>32</v>
      </c>
      <c r="AS11" s="27" t="s">
        <v>41</v>
      </c>
      <c r="AT11" s="26" t="s">
        <v>42</v>
      </c>
      <c r="AU11" s="27" t="s">
        <v>43</v>
      </c>
      <c r="AV11" s="26" t="s">
        <v>44</v>
      </c>
    </row>
    <row r="12" customFormat="false" ht="12" hidden="false" customHeight="false" outlineLevel="0" collapsed="false">
      <c r="B12" s="11"/>
      <c r="C12" s="1" t="s">
        <v>45</v>
      </c>
      <c r="D12" s="2"/>
      <c r="F12" s="8"/>
      <c r="G12" s="29"/>
      <c r="H12" s="29"/>
      <c r="I12" s="30"/>
      <c r="J12" s="28"/>
      <c r="L12" s="11"/>
      <c r="M12" s="31" t="s">
        <v>45</v>
      </c>
      <c r="N12" s="32"/>
      <c r="O12" s="32"/>
      <c r="Q12" s="16" t="n">
        <f aca="false">IF(AM16="","",AM16)</f>
        <v>8</v>
      </c>
      <c r="R12" s="17" t="str">
        <f aca="false">IF(AN16="","",AN16)</f>
        <v>De Zalzers</v>
      </c>
      <c r="AJ12" s="2" t="n">
        <v>4</v>
      </c>
      <c r="AK12" s="25" t="str">
        <f aca="false">IF($J$5="","",IF($J$5=0,"?",INDEX($AN$9:$AV$23,$J$5,AJ12)))</f>
        <v/>
      </c>
      <c r="AM12" s="2" t="n">
        <f aca="false">IF(AN12="","",AM11+1)</f>
        <v>4</v>
      </c>
      <c r="AN12" s="26" t="s">
        <v>46</v>
      </c>
      <c r="AO12" s="26" t="s">
        <v>47</v>
      </c>
      <c r="AP12" s="26" t="s">
        <v>48</v>
      </c>
      <c r="AQ12" s="26" t="s">
        <v>49</v>
      </c>
      <c r="AR12" s="26" t="s">
        <v>32</v>
      </c>
      <c r="AS12" s="27" t="s">
        <v>50</v>
      </c>
      <c r="AT12" s="26" t="s">
        <v>51</v>
      </c>
      <c r="AU12" s="27" t="s">
        <v>52</v>
      </c>
      <c r="AV12" s="26" t="s">
        <v>53</v>
      </c>
    </row>
    <row r="13" customFormat="false" ht="12" hidden="false" customHeight="false" outlineLevel="0" collapsed="false">
      <c r="B13" s="11" t="s">
        <v>9</v>
      </c>
      <c r="C13" s="12" t="str">
        <f aca="false">IF(M13="",AK15,M13)</f>
        <v/>
      </c>
      <c r="D13" s="13"/>
      <c r="F13" s="33"/>
      <c r="G13" s="33"/>
      <c r="H13" s="33"/>
      <c r="I13" s="33"/>
      <c r="J13" s="28" t="s">
        <v>54</v>
      </c>
      <c r="L13" s="11" t="s">
        <v>9</v>
      </c>
      <c r="M13" s="15"/>
      <c r="N13" s="15"/>
      <c r="O13" s="15"/>
      <c r="Q13" s="16" t="str">
        <f aca="false">IF(AM17="","",AM17)</f>
        <v/>
      </c>
      <c r="R13" s="17" t="str">
        <f aca="false">IF(AN17="","",AN17)</f>
        <v/>
      </c>
      <c r="AJ13" s="2" t="n">
        <v>5</v>
      </c>
      <c r="AK13" s="25" t="str">
        <f aca="false">IF($J$5="","",IF($J$5=0,"?",INDEX($AN$9:$AV$23,$J$5,AJ13)))</f>
        <v/>
      </c>
      <c r="AM13" s="2" t="n">
        <f aca="false">IF(AN13="","",AM12+1)</f>
        <v>5</v>
      </c>
      <c r="AN13" s="26" t="s">
        <v>55</v>
      </c>
      <c r="AO13" s="26" t="s">
        <v>56</v>
      </c>
      <c r="AP13" s="26" t="s">
        <v>57</v>
      </c>
      <c r="AQ13" s="26" t="s">
        <v>58</v>
      </c>
      <c r="AR13" s="26" t="s">
        <v>59</v>
      </c>
      <c r="AS13" s="27" t="s">
        <v>60</v>
      </c>
      <c r="AT13" s="26" t="s">
        <v>61</v>
      </c>
      <c r="AU13" s="27" t="s">
        <v>62</v>
      </c>
      <c r="AV13" s="26" t="s">
        <v>63</v>
      </c>
    </row>
    <row r="14" customFormat="false" ht="12" hidden="false" customHeight="false" outlineLevel="0" collapsed="false">
      <c r="B14" s="11" t="s">
        <v>36</v>
      </c>
      <c r="C14" s="12" t="str">
        <f aca="false">IF(M14="",AK16,M14)</f>
        <v/>
      </c>
      <c r="D14" s="13"/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  <c r="L14" s="11" t="s">
        <v>36</v>
      </c>
      <c r="M14" s="15"/>
      <c r="N14" s="15"/>
      <c r="O14" s="15"/>
      <c r="Q14" s="17" t="str">
        <f aca="false">IF(AM18="","",AM18)</f>
        <v/>
      </c>
      <c r="R14" s="17" t="str">
        <f aca="false">IF(AN18="","",AN18)</f>
        <v/>
      </c>
      <c r="AJ14" s="2" t="n">
        <v>6</v>
      </c>
      <c r="AK14" s="25" t="str">
        <f aca="false">IF($J$5="","",IF($J$5=0,"?",INDEX($AN$9:$AV$23,$J$5,AJ14)))</f>
        <v/>
      </c>
      <c r="AM14" s="2" t="n">
        <f aca="false">IF(AN14="","",AM13+1)</f>
        <v>6</v>
      </c>
      <c r="AN14" s="26" t="s">
        <v>69</v>
      </c>
      <c r="AO14" s="26" t="s">
        <v>70</v>
      </c>
      <c r="AP14" s="26" t="s">
        <v>71</v>
      </c>
      <c r="AQ14" s="26" t="s">
        <v>72</v>
      </c>
      <c r="AR14" s="26" t="s">
        <v>32</v>
      </c>
      <c r="AS14" s="27" t="s">
        <v>73</v>
      </c>
      <c r="AT14" s="26" t="s">
        <v>74</v>
      </c>
      <c r="AU14" s="27" t="s">
        <v>75</v>
      </c>
      <c r="AV14" s="26" t="s">
        <v>76</v>
      </c>
    </row>
    <row r="15" customFormat="false" ht="12" hidden="false" customHeight="false" outlineLevel="0" collapsed="false">
      <c r="B15" s="11" t="s">
        <v>77</v>
      </c>
      <c r="C15" s="12" t="str">
        <f aca="false">IF(M15="",AK17,M15)</f>
        <v/>
      </c>
      <c r="D15" s="13"/>
      <c r="F15" s="34"/>
      <c r="G15" s="34"/>
      <c r="H15" s="34"/>
      <c r="I15" s="34"/>
      <c r="J15" s="34"/>
      <c r="L15" s="11" t="s">
        <v>77</v>
      </c>
      <c r="M15" s="15"/>
      <c r="N15" s="15"/>
      <c r="O15" s="15"/>
      <c r="Q15" s="17" t="str">
        <f aca="false">IF(AM19="","",AM19)</f>
        <v/>
      </c>
      <c r="R15" s="17" t="str">
        <f aca="false">IF(AN19="","",AN19)</f>
        <v/>
      </c>
      <c r="AJ15" s="2" t="n">
        <v>7</v>
      </c>
      <c r="AK15" s="25" t="str">
        <f aca="false">IF($J$5="","",IF($J$5=0,"?",INDEX($AN$9:$AV$23,$J$5,AJ15)))</f>
        <v/>
      </c>
      <c r="AM15" s="2" t="n">
        <f aca="false">IF(AN15="","",AM14+1)</f>
        <v>7</v>
      </c>
      <c r="AN15" s="26" t="s">
        <v>78</v>
      </c>
      <c r="AO15" s="26" t="s">
        <v>79</v>
      </c>
      <c r="AP15" s="26" t="s">
        <v>80</v>
      </c>
      <c r="AQ15" s="26" t="s">
        <v>81</v>
      </c>
      <c r="AR15" s="26" t="s">
        <v>22</v>
      </c>
      <c r="AS15" s="27" t="s">
        <v>82</v>
      </c>
      <c r="AT15" s="26" t="s">
        <v>83</v>
      </c>
      <c r="AU15" s="27" t="s">
        <v>84</v>
      </c>
      <c r="AV15" s="26" t="s">
        <v>85</v>
      </c>
    </row>
    <row r="16" customFormat="false" ht="12" hidden="false" customHeight="false" outlineLevel="0" collapsed="false">
      <c r="F16" s="33"/>
      <c r="G16" s="29"/>
      <c r="H16" s="29"/>
      <c r="I16" s="30"/>
      <c r="J16" s="28"/>
      <c r="Q16" s="17" t="str">
        <f aca="false">IF(AM20="","",AM20)</f>
        <v/>
      </c>
      <c r="R16" s="17" t="str">
        <f aca="false">IF(AN20="","",AN20)</f>
        <v/>
      </c>
      <c r="AJ16" s="2" t="n">
        <v>8</v>
      </c>
      <c r="AK16" s="25" t="str">
        <f aca="false">IF($J$5="","",IF($J$5=0,"?",INDEX($AN$9:$AV$23,$J$5,AJ16)))</f>
        <v/>
      </c>
      <c r="AM16" s="2" t="n">
        <f aca="false">IF(AN16="","",AM15+1)</f>
        <v>8</v>
      </c>
      <c r="AN16" s="26" t="s">
        <v>86</v>
      </c>
      <c r="AO16" s="26" t="s">
        <v>87</v>
      </c>
      <c r="AP16" s="26" t="s">
        <v>88</v>
      </c>
      <c r="AQ16" s="26" t="s">
        <v>89</v>
      </c>
      <c r="AR16" s="26" t="s">
        <v>90</v>
      </c>
      <c r="AS16" s="27" t="s">
        <v>91</v>
      </c>
      <c r="AT16" s="26" t="s">
        <v>92</v>
      </c>
      <c r="AU16" s="27" t="s">
        <v>93</v>
      </c>
      <c r="AV16" s="26" t="s">
        <v>94</v>
      </c>
    </row>
    <row r="17" customFormat="false" ht="12" hidden="false" customHeight="false" outlineLevel="0" collapsed="false">
      <c r="B17" s="8" t="s">
        <v>95</v>
      </c>
      <c r="F17" s="33"/>
      <c r="G17" s="33"/>
      <c r="H17" s="33"/>
      <c r="I17" s="33"/>
      <c r="J17" s="28" t="s">
        <v>96</v>
      </c>
      <c r="Q17" s="17" t="str">
        <f aca="false">IF(AM21="","",AM21)</f>
        <v/>
      </c>
      <c r="R17" s="17" t="str">
        <f aca="false">IF(AN21="","",AN21)</f>
        <v/>
      </c>
      <c r="AJ17" s="2" t="n">
        <v>9</v>
      </c>
      <c r="AK17" s="25" t="str">
        <f aca="false">IF($J$5="","",IF($J$5=0,"?",INDEX($AN$9:$AV$23,$J$5,AJ17)))</f>
        <v/>
      </c>
      <c r="AM17" s="2" t="str">
        <f aca="false">IF(AN17="","",AM16+1)</f>
        <v/>
      </c>
      <c r="AN17" s="26"/>
      <c r="AO17" s="26"/>
      <c r="AP17" s="26"/>
      <c r="AQ17" s="26"/>
      <c r="AR17" s="26"/>
      <c r="AS17" s="27"/>
      <c r="AT17" s="26"/>
      <c r="AU17" s="27"/>
      <c r="AV17" s="26"/>
    </row>
    <row r="18" customFormat="false" ht="12" hidden="false" customHeight="false" outlineLevel="0" collapsed="false">
      <c r="C18" s="1" t="s">
        <v>97</v>
      </c>
      <c r="E18" s="2" t="s">
        <v>36</v>
      </c>
      <c r="F18" s="29" t="s">
        <v>64</v>
      </c>
      <c r="G18" s="29" t="s">
        <v>65</v>
      </c>
      <c r="H18" s="29" t="s">
        <v>66</v>
      </c>
      <c r="I18" s="29" t="s">
        <v>67</v>
      </c>
      <c r="J18" s="30" t="s">
        <v>68</v>
      </c>
      <c r="K18" s="35"/>
      <c r="Q18" s="17" t="str">
        <f aca="false">IF(AM22="","",AM22)</f>
        <v/>
      </c>
      <c r="R18" s="17" t="str">
        <f aca="false">IF(AN22="","",AN22)</f>
        <v/>
      </c>
      <c r="AJ18" s="1"/>
      <c r="AM18" s="2" t="str">
        <f aca="false">IF(AN18="","",AM17+1)</f>
        <v/>
      </c>
      <c r="AN18" s="26"/>
      <c r="AO18" s="26"/>
      <c r="AP18" s="26"/>
      <c r="AQ18" s="26"/>
      <c r="AR18" s="26"/>
      <c r="AS18" s="27"/>
      <c r="AT18" s="26"/>
      <c r="AU18" s="27"/>
      <c r="AV18" s="26"/>
    </row>
    <row r="19" customFormat="false" ht="12" hidden="false" customHeight="false" outlineLevel="0" collapsed="false">
      <c r="B19" s="11" t="s">
        <v>98</v>
      </c>
      <c r="C19" s="25" t="str">
        <f aca="false">IF(COUNTIF(AA$26:AA$77,Z26)=1,VLOOKUP(Z26,AA$26:AB$77,2,FALSE()),"")</f>
        <v/>
      </c>
      <c r="D19" s="36"/>
      <c r="E19" s="37"/>
      <c r="F19" s="34"/>
      <c r="G19" s="34"/>
      <c r="H19" s="34"/>
      <c r="I19" s="34"/>
      <c r="J19" s="34"/>
      <c r="K19" s="35"/>
      <c r="L19" s="38" t="str">
        <f aca="false">IF(C19="","",CONCATENATE(C$5," ",Z26))</f>
        <v/>
      </c>
      <c r="M19" s="1" t="s">
        <v>99</v>
      </c>
      <c r="Q19" s="17" t="str">
        <f aca="false">IF(AM23="","",AM23)</f>
        <v/>
      </c>
      <c r="R19" s="17" t="str">
        <f aca="false">IF(AN23="","",AN23)</f>
        <v/>
      </c>
      <c r="AJ19" s="1"/>
      <c r="AM19" s="2" t="str">
        <f aca="false">IF(AN19="","",AM18+1)</f>
        <v/>
      </c>
      <c r="AN19" s="26"/>
      <c r="AO19" s="26"/>
      <c r="AP19" s="26"/>
      <c r="AQ19" s="26"/>
      <c r="AR19" s="26"/>
      <c r="AS19" s="27"/>
      <c r="AT19" s="26"/>
      <c r="AU19" s="27"/>
      <c r="AV19" s="26"/>
    </row>
    <row r="20" customFormat="false" ht="12" hidden="false" customHeight="false" outlineLevel="0" collapsed="false">
      <c r="B20" s="11" t="s">
        <v>100</v>
      </c>
      <c r="C20" s="25" t="str">
        <f aca="false">IF(COUNTIF(AA$26:AA$77,Z27)=1,VLOOKUP(Z27,AA$26:AB$77,2,FALSE()),"")</f>
        <v/>
      </c>
      <c r="D20" s="36"/>
      <c r="E20" s="37"/>
      <c r="F20" s="34"/>
      <c r="G20" s="34"/>
      <c r="H20" s="34"/>
      <c r="I20" s="34"/>
      <c r="J20" s="34"/>
      <c r="K20" s="35"/>
      <c r="L20" s="38" t="str">
        <f aca="false">IF(C20="","",CONCATENATE(C$5," ",Z27))</f>
        <v/>
      </c>
      <c r="M20" s="1" t="s">
        <v>101</v>
      </c>
      <c r="AM20" s="2" t="str">
        <f aca="false">IF(AN20="","",AM19+1)</f>
        <v/>
      </c>
      <c r="AN20" s="26"/>
      <c r="AO20" s="26"/>
      <c r="AP20" s="26"/>
      <c r="AQ20" s="26"/>
      <c r="AR20" s="26"/>
      <c r="AS20" s="27"/>
      <c r="AT20" s="26"/>
      <c r="AU20" s="27"/>
      <c r="AV20" s="26"/>
    </row>
    <row r="21" customFormat="false" ht="12" hidden="false" customHeight="false" outlineLevel="0" collapsed="false">
      <c r="B21" s="11" t="s">
        <v>102</v>
      </c>
      <c r="C21" s="25" t="str">
        <f aca="false">IF(COUNTIF(AA$26:AA$77,Z28)=1,VLOOKUP(Z28,AA$26:AB$77,2,FALSE()),"")</f>
        <v/>
      </c>
      <c r="D21" s="36"/>
      <c r="E21" s="37"/>
      <c r="F21" s="34"/>
      <c r="G21" s="34"/>
      <c r="H21" s="34"/>
      <c r="I21" s="34"/>
      <c r="J21" s="34"/>
      <c r="K21" s="35"/>
      <c r="L21" s="38" t="str">
        <f aca="false">IF(C21="","",CONCATENATE(C$5," ",Z28))</f>
        <v/>
      </c>
      <c r="M21" s="1" t="s">
        <v>103</v>
      </c>
      <c r="AM21" s="2" t="str">
        <f aca="false">IF(AN21="","",AM20+1)</f>
        <v/>
      </c>
      <c r="AN21" s="26"/>
      <c r="AO21" s="26"/>
      <c r="AP21" s="26"/>
      <c r="AQ21" s="26"/>
      <c r="AR21" s="26"/>
      <c r="AS21" s="27"/>
      <c r="AT21" s="26"/>
      <c r="AU21" s="27"/>
      <c r="AV21" s="26"/>
    </row>
    <row r="22" customFormat="false" ht="12" hidden="false" customHeight="false" outlineLevel="0" collapsed="false">
      <c r="B22" s="11" t="s">
        <v>104</v>
      </c>
      <c r="C22" s="25" t="str">
        <f aca="false">IF(COUNTIF(AA$26:AA$77,Z29)=1,VLOOKUP(Z29,AA$26:AB$77,2,FALSE()),"")</f>
        <v/>
      </c>
      <c r="D22" s="36"/>
      <c r="E22" s="37"/>
      <c r="F22" s="34"/>
      <c r="G22" s="34"/>
      <c r="H22" s="34"/>
      <c r="I22" s="34"/>
      <c r="J22" s="34"/>
      <c r="K22" s="35"/>
      <c r="L22" s="38" t="str">
        <f aca="false">IF(C22="","",CONCATENATE(C$5," ",Z29))</f>
        <v/>
      </c>
      <c r="Q22" s="1" t="s">
        <v>105</v>
      </c>
      <c r="AJ22" s="21" t="s">
        <v>106</v>
      </c>
      <c r="AM22" s="2" t="str">
        <f aca="false">IF(AN22="","",AM21+1)</f>
        <v/>
      </c>
      <c r="AN22" s="26"/>
      <c r="AO22" s="26"/>
      <c r="AP22" s="26"/>
      <c r="AQ22" s="26"/>
      <c r="AR22" s="26"/>
      <c r="AS22" s="27"/>
      <c r="AT22" s="26"/>
      <c r="AU22" s="27"/>
      <c r="AV22" s="26"/>
    </row>
    <row r="23" customFormat="false" ht="12" hidden="false" customHeight="false" outlineLevel="0" collapsed="false">
      <c r="K23" s="35"/>
      <c r="Q23" s="1" t="s">
        <v>107</v>
      </c>
      <c r="AJ23" s="21" t="s">
        <v>108</v>
      </c>
      <c r="AM23" s="2" t="str">
        <f aca="false">IF(AN23="","",AM22+1)</f>
        <v/>
      </c>
      <c r="AN23" s="26"/>
      <c r="AO23" s="26"/>
      <c r="AP23" s="26"/>
      <c r="AQ23" s="26"/>
      <c r="AR23" s="26"/>
      <c r="AS23" s="27"/>
      <c r="AT23" s="26"/>
      <c r="AU23" s="27"/>
      <c r="AV23" s="26"/>
    </row>
    <row r="24" customFormat="false" ht="12" hidden="false" customHeight="false" outlineLevel="0" collapsed="false">
      <c r="B24" s="8" t="s">
        <v>109</v>
      </c>
      <c r="L24" s="8" t="s">
        <v>110</v>
      </c>
      <c r="AA24" s="1" t="s">
        <v>111</v>
      </c>
      <c r="AD24" s="1" t="s">
        <v>112</v>
      </c>
      <c r="AJ24" s="24" t="n">
        <f aca="false">COUNT(AJ26:AJ175)</f>
        <v>0</v>
      </c>
      <c r="AN24" s="23" t="s">
        <v>113</v>
      </c>
      <c r="AO24" s="23"/>
      <c r="AP24" s="23"/>
      <c r="AQ24" s="23"/>
      <c r="AR24" s="23"/>
      <c r="AS24" s="23"/>
      <c r="AT24" s="23"/>
      <c r="AU24" s="23"/>
      <c r="AV24" s="23"/>
    </row>
    <row r="25" customFormat="false" ht="12" hidden="false" customHeight="false" outlineLevel="0" collapsed="false">
      <c r="B25" s="39" t="s">
        <v>114</v>
      </c>
      <c r="C25" s="39" t="s">
        <v>115</v>
      </c>
      <c r="D25" s="39" t="s">
        <v>116</v>
      </c>
      <c r="E25" s="40" t="s">
        <v>117</v>
      </c>
      <c r="F25" s="29" t="s">
        <v>118</v>
      </c>
      <c r="G25" s="30" t="s">
        <v>119</v>
      </c>
      <c r="H25" s="29" t="s">
        <v>120</v>
      </c>
      <c r="I25" s="2" t="s">
        <v>121</v>
      </c>
      <c r="J25" s="2" t="s">
        <v>122</v>
      </c>
      <c r="L25" s="39" t="s">
        <v>114</v>
      </c>
      <c r="M25" s="39" t="s">
        <v>115</v>
      </c>
      <c r="N25" s="39" t="s">
        <v>116</v>
      </c>
      <c r="O25" s="40" t="s">
        <v>117</v>
      </c>
      <c r="Q25" s="2" t="s">
        <v>4</v>
      </c>
      <c r="R25" s="39" t="s">
        <v>114</v>
      </c>
      <c r="S25" s="39" t="s">
        <v>115</v>
      </c>
      <c r="T25" s="39" t="s">
        <v>116</v>
      </c>
      <c r="U25" s="40" t="s">
        <v>117</v>
      </c>
      <c r="V25" s="29" t="s">
        <v>118</v>
      </c>
      <c r="W25" s="30" t="s">
        <v>119</v>
      </c>
      <c r="X25" s="29" t="s">
        <v>120</v>
      </c>
      <c r="Z25" s="2" t="s">
        <v>123</v>
      </c>
      <c r="AA25" s="2" t="s">
        <v>124</v>
      </c>
      <c r="AB25" s="1" t="s">
        <v>125</v>
      </c>
      <c r="AD25" s="2" t="s">
        <v>123</v>
      </c>
      <c r="AE25" s="2" t="s">
        <v>126</v>
      </c>
      <c r="AF25" s="2" t="s">
        <v>127</v>
      </c>
      <c r="AG25" s="21" t="s">
        <v>9</v>
      </c>
      <c r="AH25" s="2" t="s">
        <v>128</v>
      </c>
      <c r="AJ25" s="2" t="s">
        <v>123</v>
      </c>
      <c r="AK25" s="2" t="s">
        <v>126</v>
      </c>
      <c r="AM25" s="2" t="s">
        <v>123</v>
      </c>
      <c r="AN25" s="2" t="s">
        <v>4</v>
      </c>
      <c r="AO25" s="21" t="s">
        <v>6</v>
      </c>
      <c r="AP25" s="39" t="s">
        <v>114</v>
      </c>
      <c r="AQ25" s="39" t="s">
        <v>115</v>
      </c>
      <c r="AR25" s="39" t="s">
        <v>116</v>
      </c>
      <c r="AS25" s="40" t="s">
        <v>117</v>
      </c>
      <c r="AT25" s="29" t="s">
        <v>118</v>
      </c>
      <c r="AU25" s="30" t="s">
        <v>119</v>
      </c>
      <c r="AV25" s="29" t="s">
        <v>120</v>
      </c>
      <c r="AW25" s="2" t="s">
        <v>128</v>
      </c>
    </row>
    <row r="26" customFormat="false" ht="12" hidden="false" customHeight="false" outlineLevel="0" collapsed="false">
      <c r="B26" s="38" t="str">
        <f aca="false">IF($AK26="","",IF(L26&lt;&gt;"",L26,IF(INDEX(AP$26:AP$175,$AK26,1)="","",INDEX(AP$26:AP$175,$AK26,1))))</f>
        <v/>
      </c>
      <c r="C26" s="38" t="str">
        <f aca="false">IF($AK26="","",IF(M26&lt;&gt;"",IF(M26="WEG","",M26),IF(INDEX(AQ$26:AQ$175,$AK26,1)="","",INDEX(AQ$26:AQ$175,$AK26,1))))</f>
        <v/>
      </c>
      <c r="D26" s="38" t="str">
        <f aca="false">IF($AK26="","",IF(N26&lt;&gt;"",N26,IF(INDEX(AR$26:AR$175,$AK26,1)="","",INDEX(AR$26:AR$175,$AK26,1))))</f>
        <v/>
      </c>
      <c r="E26" s="41" t="str">
        <f aca="false">IF($AK26="","",IF(O26&lt;&gt;"",O26,IF(INDEX(AS$26:AS$175,$AK26,1)="","",INDEX(AS$26:AS$175,$AK26,1))))</f>
        <v/>
      </c>
      <c r="F26" s="24" t="str">
        <f aca="false">IF($AK26="","",IF(INDEX(AT$26:AT$175,$AK26,1)="","",INDEX(AT$26:AT$175,$AK26,1)))</f>
        <v/>
      </c>
      <c r="G26" s="42" t="str">
        <f aca="false">IF($AK26="","",IF(INDEX(AU$26:AU$175,$AK26,1)="","",INDEX(AU$26:AU$175,$AK26,1)))</f>
        <v/>
      </c>
      <c r="H26" s="24" t="str">
        <f aca="false">IF($AK26="","",IF(INDEX(AV$26:AV$175,$AK26,1)="","",INDEX(AV$26:AV$175,$AK26,1)))</f>
        <v/>
      </c>
      <c r="I26" s="14"/>
      <c r="J26" s="14"/>
      <c r="L26" s="43"/>
      <c r="M26" s="43"/>
      <c r="N26" s="43"/>
      <c r="O26" s="44"/>
      <c r="Q26" s="45" t="str">
        <f aca="false">IF(R26="","",$J$5)</f>
        <v/>
      </c>
      <c r="R26" s="46" t="str">
        <f aca="false">IF($AE26="","",INDEX(B$26:B$77,$AE26,1))</f>
        <v/>
      </c>
      <c r="S26" s="46" t="str">
        <f aca="false">IF($AE26="","",IF(INDEX(C$26:C$77,$AE26,1)="","",INDEX(C$26:C$77,$AE26,1)))</f>
        <v/>
      </c>
      <c r="T26" s="46" t="str">
        <f aca="false">IF($AE26="","",INDEX(D$26:D$77,$AE26,1))</f>
        <v/>
      </c>
      <c r="U26" s="47" t="str">
        <f aca="false">IF($AE26="","",INDEX(E$26:E$77,$AE26,1))</f>
        <v/>
      </c>
      <c r="V26" s="45" t="str">
        <f aca="false">IF($AE26="","",INDEX(F$26:F$77,$AE26,1))</f>
        <v/>
      </c>
      <c r="W26" s="48" t="str">
        <f aca="false">IF($AE26="","",INDEX(G$26:G$77,$AE26,1))</f>
        <v/>
      </c>
      <c r="X26" s="45" t="str">
        <f aca="false">IF($AE26="","",INDEX(H$26:H$77,$AE26,1))</f>
        <v/>
      </c>
      <c r="Z26" s="2" t="n">
        <v>1</v>
      </c>
      <c r="AA26" s="24" t="str">
        <f aca="false">IF(J26="","",J26)</f>
        <v/>
      </c>
      <c r="AB26" s="38" t="str">
        <f aca="false">IF(C26="",CONCATENATE(D26," ",B26),CONCATENATE(D26," ",C26," ",B26))</f>
        <v> </v>
      </c>
      <c r="AD26" s="24" t="str">
        <f aca="false">IF(I26="","",Z26)</f>
        <v/>
      </c>
      <c r="AE26" s="24" t="str">
        <f aca="false">IF(Z26&gt;J$7,"",SMALL(AD$26:AD$77,Z26))</f>
        <v/>
      </c>
      <c r="AF26" s="24" t="str">
        <f aca="false">IF(AE26="","",INDEX(J$26:J$77,AE26,1))</f>
        <v/>
      </c>
      <c r="AG26" s="49" t="str">
        <f aca="false">IF(AE26="","",INDEX(AB$26:AB$77,AE26,1))</f>
        <v/>
      </c>
      <c r="AH26" s="24" t="str">
        <f aca="false">IF(W26="","",MAX(15,ROUND(35*W26,0)))</f>
        <v/>
      </c>
      <c r="AJ26" s="24" t="str">
        <f aca="false">IF(AN26="","",IF($J$5=AN26,AM26,""))</f>
        <v/>
      </c>
      <c r="AK26" s="24" t="str">
        <f aca="false">IF(AM26&gt;AJ$24,"",SMALL(AJ$26:AJ$175,AM26))</f>
        <v/>
      </c>
      <c r="AM26" s="2" t="n">
        <v>1</v>
      </c>
      <c r="AN26" s="50" t="n">
        <v>1</v>
      </c>
      <c r="AO26" s="51" t="s">
        <v>18</v>
      </c>
      <c r="AP26" s="51" t="s">
        <v>129</v>
      </c>
      <c r="AQ26" s="51"/>
      <c r="AR26" s="51" t="s">
        <v>130</v>
      </c>
      <c r="AS26" s="41" t="n">
        <v>17901</v>
      </c>
      <c r="AT26" s="50" t="n">
        <v>32</v>
      </c>
      <c r="AU26" s="42" t="n">
        <v>3.87</v>
      </c>
      <c r="AV26" s="50"/>
      <c r="AW26" s="24"/>
    </row>
    <row r="27" customFormat="false" ht="12" hidden="false" customHeight="false" outlineLevel="0" collapsed="false">
      <c r="B27" s="38" t="str">
        <f aca="false">IF($AK27="","",IF(L27&lt;&gt;"",L27,IF(INDEX(AP$26:AP$175,$AK27,1)="","",INDEX(AP$26:AP$175,$AK27,1))))</f>
        <v/>
      </c>
      <c r="C27" s="38" t="str">
        <f aca="false">IF($AK27="","",IF(M27&lt;&gt;"",IF(M27="WEG","",M27),IF(INDEX(AQ$26:AQ$175,$AK27,1)="","",INDEX(AQ$26:AQ$175,$AK27,1))))</f>
        <v/>
      </c>
      <c r="D27" s="38" t="str">
        <f aca="false">IF($AK27="","",IF(N27&lt;&gt;"",N27,IF(INDEX(AR$26:AR$175,$AK27,1)="","",INDEX(AR$26:AR$175,$AK27,1))))</f>
        <v/>
      </c>
      <c r="E27" s="41" t="str">
        <f aca="false">IF($AK27="","",IF(O27&lt;&gt;"",O27,IF(INDEX(AS$26:AS$175,$AK27,1)="","",INDEX(AS$26:AS$175,$AK27,1))))</f>
        <v/>
      </c>
      <c r="F27" s="24" t="str">
        <f aca="false">IF($AK27="","",IF(INDEX(AT$26:AT$175,$AK27,1)="","",INDEX(AT$26:AT$175,$AK27,1)))</f>
        <v/>
      </c>
      <c r="G27" s="42" t="str">
        <f aca="false">IF($AK27="","",IF(INDEX(AU$26:AU$175,$AK27,1)="","",INDEX(AU$26:AU$175,$AK27,1)))</f>
        <v/>
      </c>
      <c r="H27" s="24" t="str">
        <f aca="false">IF($AK27="","",IF(INDEX(AV$26:AV$175,$AK27,1)="","",INDEX(AV$26:AV$175,$AK27,1)))</f>
        <v/>
      </c>
      <c r="I27" s="14"/>
      <c r="J27" s="14"/>
      <c r="L27" s="43"/>
      <c r="M27" s="43"/>
      <c r="N27" s="43"/>
      <c r="O27" s="44"/>
      <c r="Q27" s="45" t="str">
        <f aca="false">IF(R27="","",$J$5)</f>
        <v/>
      </c>
      <c r="R27" s="46" t="str">
        <f aca="false">IF($AE27="","",INDEX(B$26:B$77,$AE27,1))</f>
        <v/>
      </c>
      <c r="S27" s="46" t="str">
        <f aca="false">IF($AE27="","",IF(INDEX(C$26:C$77,$AE27,1)="","",INDEX(C$26:C$77,$AE27,1)))</f>
        <v/>
      </c>
      <c r="T27" s="46" t="str">
        <f aca="false">IF($AE27="","",INDEX(D$26:D$77,$AE27,1))</f>
        <v/>
      </c>
      <c r="U27" s="47" t="str">
        <f aca="false">IF($AE27="","",INDEX(E$26:E$77,$AE27,1))</f>
        <v/>
      </c>
      <c r="V27" s="45" t="str">
        <f aca="false">IF($AE27="","",INDEX(F$26:F$77,$AE27,1))</f>
        <v/>
      </c>
      <c r="W27" s="48" t="str">
        <f aca="false">IF($AE27="","",INDEX(G$26:G$77,$AE27,1))</f>
        <v/>
      </c>
      <c r="X27" s="45" t="str">
        <f aca="false">IF($AE27="","",INDEX(H$26:H$77,$AE27,1))</f>
        <v/>
      </c>
      <c r="Z27" s="2" t="n">
        <v>2</v>
      </c>
      <c r="AA27" s="24" t="str">
        <f aca="false">IF(J27="","",J27)</f>
        <v/>
      </c>
      <c r="AB27" s="38" t="str">
        <f aca="false">IF(C27="",CONCATENATE(D27," ",B27),CONCATENATE(D27," ",C27," ",B27))</f>
        <v> </v>
      </c>
      <c r="AD27" s="24" t="str">
        <f aca="false">IF(I27="","",Z27)</f>
        <v/>
      </c>
      <c r="AE27" s="24" t="str">
        <f aca="false">IF(Z27&gt;J$7,"",SMALL(AD$26:AD$77,Z27))</f>
        <v/>
      </c>
      <c r="AF27" s="24" t="str">
        <f aca="false">IF(AE27="","",INDEX(J$26:J$77,AE27,1))</f>
        <v/>
      </c>
      <c r="AG27" s="49" t="str">
        <f aca="false">IF(AE27="","",INDEX(AB$26:AB$77,AE27,1))</f>
        <v/>
      </c>
      <c r="AH27" s="24" t="str">
        <f aca="false">IF(W27="","",MAX(15,ROUND(35*W27,0)))</f>
        <v/>
      </c>
      <c r="AJ27" s="24" t="str">
        <f aca="false">IF(AN27="","",IF($J$5=AN27,AM27,""))</f>
        <v/>
      </c>
      <c r="AK27" s="24" t="str">
        <f aca="false">IF(AM27&gt;AJ$24,"",SMALL(AJ$26:AJ$175,AM27))</f>
        <v/>
      </c>
      <c r="AM27" s="2" t="n">
        <v>2</v>
      </c>
      <c r="AN27" s="50" t="n">
        <v>1</v>
      </c>
      <c r="AO27" s="51" t="s">
        <v>18</v>
      </c>
      <c r="AP27" s="51" t="s">
        <v>131</v>
      </c>
      <c r="AQ27" s="51"/>
      <c r="AR27" s="51" t="s">
        <v>132</v>
      </c>
      <c r="AS27" s="41" t="n">
        <v>19394</v>
      </c>
      <c r="AT27" s="50" t="n">
        <v>38</v>
      </c>
      <c r="AU27" s="42" t="n">
        <v>1.09</v>
      </c>
      <c r="AV27" s="50" t="s">
        <v>133</v>
      </c>
      <c r="AW27" s="24"/>
    </row>
    <row r="28" customFormat="false" ht="12" hidden="false" customHeight="false" outlineLevel="0" collapsed="false">
      <c r="B28" s="38" t="str">
        <f aca="false">IF($AK28="","",IF(L28&lt;&gt;"",L28,IF(INDEX(AP$26:AP$175,$AK28,1)="","",INDEX(AP$26:AP$175,$AK28,1))))</f>
        <v/>
      </c>
      <c r="C28" s="38" t="str">
        <f aca="false">IF($AK28="","",IF(M28&lt;&gt;"",IF(M28="WEG","",M28),IF(INDEX(AQ$26:AQ$175,$AK28,1)="","",INDEX(AQ$26:AQ$175,$AK28,1))))</f>
        <v/>
      </c>
      <c r="D28" s="38" t="str">
        <f aca="false">IF($AK28="","",IF(N28&lt;&gt;"",N28,IF(INDEX(AR$26:AR$175,$AK28,1)="","",INDEX(AR$26:AR$175,$AK28,1))))</f>
        <v/>
      </c>
      <c r="E28" s="41" t="str">
        <f aca="false">IF($AK28="","",IF(O28&lt;&gt;"",O28,IF(INDEX(AS$26:AS$175,$AK28,1)="","",INDEX(AS$26:AS$175,$AK28,1))))</f>
        <v/>
      </c>
      <c r="F28" s="24" t="str">
        <f aca="false">IF($AK28="","",IF(INDEX(AT$26:AT$175,$AK28,1)="","",INDEX(AT$26:AT$175,$AK28,1)))</f>
        <v/>
      </c>
      <c r="G28" s="42" t="str">
        <f aca="false">IF($AK28="","",IF(INDEX(AU$26:AU$175,$AK28,1)="","",INDEX(AU$26:AU$175,$AK28,1)))</f>
        <v/>
      </c>
      <c r="H28" s="24" t="str">
        <f aca="false">IF($AK28="","",IF(INDEX(AV$26:AV$175,$AK28,1)="","",INDEX(AV$26:AV$175,$AK28,1)))</f>
        <v/>
      </c>
      <c r="I28" s="14"/>
      <c r="J28" s="14"/>
      <c r="L28" s="43"/>
      <c r="M28" s="43"/>
      <c r="N28" s="43"/>
      <c r="O28" s="44"/>
      <c r="Q28" s="45" t="str">
        <f aca="false">IF(R28="","",$J$5)</f>
        <v/>
      </c>
      <c r="R28" s="46" t="str">
        <f aca="false">IF($AE28="","",INDEX(B$26:B$77,$AE28,1))</f>
        <v/>
      </c>
      <c r="S28" s="46" t="str">
        <f aca="false">IF($AE28="","",IF(INDEX(C$26:C$77,$AE28,1)="","",INDEX(C$26:C$77,$AE28,1)))</f>
        <v/>
      </c>
      <c r="T28" s="46" t="str">
        <f aca="false">IF($AE28="","",INDEX(D$26:D$77,$AE28,1))</f>
        <v/>
      </c>
      <c r="U28" s="47" t="str">
        <f aca="false">IF($AE28="","",INDEX(E$26:E$77,$AE28,1))</f>
        <v/>
      </c>
      <c r="V28" s="45" t="str">
        <f aca="false">IF($AE28="","",INDEX(F$26:F$77,$AE28,1))</f>
        <v/>
      </c>
      <c r="W28" s="48" t="str">
        <f aca="false">IF($AE28="","",INDEX(G$26:G$77,$AE28,1))</f>
        <v/>
      </c>
      <c r="X28" s="45" t="str">
        <f aca="false">IF($AE28="","",INDEX(H$26:H$77,$AE28,1))</f>
        <v/>
      </c>
      <c r="Z28" s="2" t="n">
        <v>3</v>
      </c>
      <c r="AA28" s="24" t="str">
        <f aca="false">IF(J28="","",J28)</f>
        <v/>
      </c>
      <c r="AB28" s="38" t="str">
        <f aca="false">IF(C28="",CONCATENATE(D28," ",B28),CONCATENATE(D28," ",C28," ",B28))</f>
        <v> </v>
      </c>
      <c r="AD28" s="24" t="str">
        <f aca="false">IF(I28="","",Z28)</f>
        <v/>
      </c>
      <c r="AE28" s="24" t="str">
        <f aca="false">IF(Z28&gt;J$7,"",SMALL(AD$26:AD$77,Z28))</f>
        <v/>
      </c>
      <c r="AF28" s="24" t="str">
        <f aca="false">IF(AE28="","",INDEX(J$26:J$77,AE28,1))</f>
        <v/>
      </c>
      <c r="AG28" s="49" t="str">
        <f aca="false">IF(AE28="","",INDEX(AB$26:AB$77,AE28,1))</f>
        <v/>
      </c>
      <c r="AH28" s="24" t="str">
        <f aca="false">IF(W28="","",MAX(15,ROUND(35*W28,0)))</f>
        <v/>
      </c>
      <c r="AJ28" s="24" t="str">
        <f aca="false">IF(AN28="","",IF($J$5=AN28,AM28,""))</f>
        <v/>
      </c>
      <c r="AK28" s="24" t="str">
        <f aca="false">IF(AM28&gt;AJ$24,"",SMALL(AJ$26:AJ$175,AM28))</f>
        <v/>
      </c>
      <c r="AM28" s="2" t="n">
        <v>3</v>
      </c>
      <c r="AN28" s="50" t="n">
        <v>1</v>
      </c>
      <c r="AO28" s="51" t="s">
        <v>18</v>
      </c>
      <c r="AP28" s="51" t="s">
        <v>134</v>
      </c>
      <c r="AQ28" s="51"/>
      <c r="AR28" s="51" t="s">
        <v>135</v>
      </c>
      <c r="AS28" s="41" t="n">
        <v>17392</v>
      </c>
      <c r="AT28" s="50" t="n">
        <v>33</v>
      </c>
      <c r="AU28" s="42" t="n">
        <v>2.03</v>
      </c>
      <c r="AV28" s="50"/>
      <c r="AW28" s="24"/>
    </row>
    <row r="29" customFormat="false" ht="12" hidden="false" customHeight="false" outlineLevel="0" collapsed="false">
      <c r="B29" s="38" t="str">
        <f aca="false">IF($AK29="","",IF(L29&lt;&gt;"",L29,IF(INDEX(AP$26:AP$175,$AK29,1)="","",INDEX(AP$26:AP$175,$AK29,1))))</f>
        <v/>
      </c>
      <c r="C29" s="38" t="str">
        <f aca="false">IF($AK29="","",IF(M29&lt;&gt;"",IF(M29="WEG","",M29),IF(INDEX(AQ$26:AQ$175,$AK29,1)="","",INDEX(AQ$26:AQ$175,$AK29,1))))</f>
        <v/>
      </c>
      <c r="D29" s="38" t="str">
        <f aca="false">IF($AK29="","",IF(N29&lt;&gt;"",N29,IF(INDEX(AR$26:AR$175,$AK29,1)="","",INDEX(AR$26:AR$175,$AK29,1))))</f>
        <v/>
      </c>
      <c r="E29" s="41" t="str">
        <f aca="false">IF($AK29="","",IF(O29&lt;&gt;"",O29,IF(INDEX(AS$26:AS$175,$AK29,1)="","",INDEX(AS$26:AS$175,$AK29,1))))</f>
        <v/>
      </c>
      <c r="F29" s="24" t="str">
        <f aca="false">IF($AK29="","",IF(INDEX(AT$26:AT$175,$AK29,1)="","",INDEX(AT$26:AT$175,$AK29,1)))</f>
        <v/>
      </c>
      <c r="G29" s="42" t="str">
        <f aca="false">IF($AK29="","",IF(INDEX(AU$26:AU$175,$AK29,1)="","",INDEX(AU$26:AU$175,$AK29,1)))</f>
        <v/>
      </c>
      <c r="H29" s="24" t="str">
        <f aca="false">IF($AK29="","",IF(INDEX(AV$26:AV$175,$AK29,1)="","",INDEX(AV$26:AV$175,$AK29,1)))</f>
        <v/>
      </c>
      <c r="I29" s="14"/>
      <c r="J29" s="14"/>
      <c r="L29" s="43"/>
      <c r="M29" s="43"/>
      <c r="N29" s="43"/>
      <c r="O29" s="44"/>
      <c r="Q29" s="45" t="str">
        <f aca="false">IF(R29="","",$J$5)</f>
        <v/>
      </c>
      <c r="R29" s="46" t="str">
        <f aca="false">IF($AE29="","",INDEX(B$26:B$77,$AE29,1))</f>
        <v/>
      </c>
      <c r="S29" s="46" t="str">
        <f aca="false">IF($AE29="","",IF(INDEX(C$26:C$77,$AE29,1)="","",INDEX(C$26:C$77,$AE29,1)))</f>
        <v/>
      </c>
      <c r="T29" s="46" t="str">
        <f aca="false">IF($AE29="","",INDEX(D$26:D$77,$AE29,1))</f>
        <v/>
      </c>
      <c r="U29" s="47" t="str">
        <f aca="false">IF($AE29="","",INDEX(E$26:E$77,$AE29,1))</f>
        <v/>
      </c>
      <c r="V29" s="45" t="str">
        <f aca="false">IF($AE29="","",INDEX(F$26:F$77,$AE29,1))</f>
        <v/>
      </c>
      <c r="W29" s="48" t="str">
        <f aca="false">IF($AE29="","",INDEX(G$26:G$77,$AE29,1))</f>
        <v/>
      </c>
      <c r="X29" s="45" t="str">
        <f aca="false">IF($AE29="","",INDEX(H$26:H$77,$AE29,1))</f>
        <v/>
      </c>
      <c r="Z29" s="2" t="n">
        <v>4</v>
      </c>
      <c r="AA29" s="24" t="str">
        <f aca="false">IF(J29="","",J29)</f>
        <v/>
      </c>
      <c r="AB29" s="38" t="str">
        <f aca="false">IF(C29="",CONCATENATE(D29," ",B29),CONCATENATE(D29," ",C29," ",B29))</f>
        <v> </v>
      </c>
      <c r="AD29" s="24" t="str">
        <f aca="false">IF(I29="","",Z29)</f>
        <v/>
      </c>
      <c r="AE29" s="24" t="str">
        <f aca="false">IF(Z29&gt;J$7,"",SMALL(AD$26:AD$77,Z29))</f>
        <v/>
      </c>
      <c r="AF29" s="24" t="str">
        <f aca="false">IF(AE29="","",INDEX(J$26:J$77,AE29,1))</f>
        <v/>
      </c>
      <c r="AG29" s="49" t="str">
        <f aca="false">IF(AE29="","",INDEX(AB$26:AB$77,AE29,1))</f>
        <v/>
      </c>
      <c r="AH29" s="24" t="str">
        <f aca="false">IF(W29="","",MAX(15,ROUND(35*W29,0)))</f>
        <v/>
      </c>
      <c r="AJ29" s="24" t="str">
        <f aca="false">IF(AN29="","",IF($J$5=AN29,AM29,""))</f>
        <v/>
      </c>
      <c r="AK29" s="24" t="str">
        <f aca="false">IF(AM29&gt;AJ$24,"",SMALL(AJ$26:AJ$175,AM29))</f>
        <v/>
      </c>
      <c r="AM29" s="2" t="n">
        <v>4</v>
      </c>
      <c r="AN29" s="50" t="n">
        <v>1</v>
      </c>
      <c r="AO29" s="51" t="s">
        <v>18</v>
      </c>
      <c r="AP29" s="51" t="s">
        <v>136</v>
      </c>
      <c r="AQ29" s="51" t="s">
        <v>137</v>
      </c>
      <c r="AR29" s="51" t="s">
        <v>135</v>
      </c>
      <c r="AS29" s="41" t="n">
        <v>20573</v>
      </c>
      <c r="AT29" s="50" t="n">
        <v>35</v>
      </c>
      <c r="AU29" s="42" t="n">
        <v>2.07</v>
      </c>
      <c r="AV29" s="50"/>
      <c r="AW29" s="24"/>
    </row>
    <row r="30" customFormat="false" ht="12" hidden="false" customHeight="false" outlineLevel="0" collapsed="false">
      <c r="B30" s="38" t="str">
        <f aca="false">IF($AK30="","",IF(L30&lt;&gt;"",L30,IF(INDEX(AP$26:AP$175,$AK30,1)="","",INDEX(AP$26:AP$175,$AK30,1))))</f>
        <v/>
      </c>
      <c r="C30" s="38" t="str">
        <f aca="false">IF($AK30="","",IF(M30&lt;&gt;"",IF(M30="WEG","",M30),IF(INDEX(AQ$26:AQ$175,$AK30,1)="","",INDEX(AQ$26:AQ$175,$AK30,1))))</f>
        <v/>
      </c>
      <c r="D30" s="38" t="str">
        <f aca="false">IF($AK30="","",IF(N30&lt;&gt;"",N30,IF(INDEX(AR$26:AR$175,$AK30,1)="","",INDEX(AR$26:AR$175,$AK30,1))))</f>
        <v/>
      </c>
      <c r="E30" s="41" t="str">
        <f aca="false">IF($AK30="","",IF(O30&lt;&gt;"",O30,IF(INDEX(AS$26:AS$175,$AK30,1)="","",INDEX(AS$26:AS$175,$AK30,1))))</f>
        <v/>
      </c>
      <c r="F30" s="24" t="str">
        <f aca="false">IF($AK30="","",IF(INDEX(AT$26:AT$175,$AK30,1)="","",INDEX(AT$26:AT$175,$AK30,1)))</f>
        <v/>
      </c>
      <c r="G30" s="42" t="str">
        <f aca="false">IF($AK30="","",IF(INDEX(AU$26:AU$175,$AK30,1)="","",INDEX(AU$26:AU$175,$AK30,1)))</f>
        <v/>
      </c>
      <c r="H30" s="24" t="str">
        <f aca="false">IF($AK30="","",IF(INDEX(AV$26:AV$175,$AK30,1)="","",INDEX(AV$26:AV$175,$AK30,1)))</f>
        <v/>
      </c>
      <c r="I30" s="14"/>
      <c r="J30" s="14"/>
      <c r="L30" s="43"/>
      <c r="M30" s="43"/>
      <c r="N30" s="43"/>
      <c r="O30" s="44"/>
      <c r="Q30" s="45" t="str">
        <f aca="false">IF(R30="","",$J$5)</f>
        <v/>
      </c>
      <c r="R30" s="46" t="str">
        <f aca="false">IF($AE30="","",INDEX(B$26:B$77,$AE30,1))</f>
        <v/>
      </c>
      <c r="S30" s="46" t="str">
        <f aca="false">IF($AE30="","",IF(INDEX(C$26:C$77,$AE30,1)="","",INDEX(C$26:C$77,$AE30,1)))</f>
        <v/>
      </c>
      <c r="T30" s="46" t="str">
        <f aca="false">IF($AE30="","",INDEX(D$26:D$77,$AE30,1))</f>
        <v/>
      </c>
      <c r="U30" s="47" t="str">
        <f aca="false">IF($AE30="","",INDEX(E$26:E$77,$AE30,1))</f>
        <v/>
      </c>
      <c r="V30" s="45" t="str">
        <f aca="false">IF($AE30="","",INDEX(F$26:F$77,$AE30,1))</f>
        <v/>
      </c>
      <c r="W30" s="48" t="str">
        <f aca="false">IF($AE30="","",INDEX(G$26:G$77,$AE30,1))</f>
        <v/>
      </c>
      <c r="X30" s="45" t="str">
        <f aca="false">IF($AE30="","",INDEX(H$26:H$77,$AE30,1))</f>
        <v/>
      </c>
      <c r="Z30" s="2" t="n">
        <v>5</v>
      </c>
      <c r="AA30" s="24" t="str">
        <f aca="false">IF(J30="","",J30)</f>
        <v/>
      </c>
      <c r="AB30" s="38" t="str">
        <f aca="false">IF(C30="",CONCATENATE(D30," ",B30),CONCATENATE(D30," ",C30," ",B30))</f>
        <v> </v>
      </c>
      <c r="AD30" s="24" t="str">
        <f aca="false">IF(I30="","",Z30)</f>
        <v/>
      </c>
      <c r="AE30" s="24" t="str">
        <f aca="false">IF(Z30&gt;J$7,"",SMALL(AD$26:AD$77,Z30))</f>
        <v/>
      </c>
      <c r="AF30" s="24" t="str">
        <f aca="false">IF(AE30="","",INDEX(J$26:J$77,AE30,1))</f>
        <v/>
      </c>
      <c r="AG30" s="49" t="str">
        <f aca="false">IF(AE30="","",INDEX(AB$26:AB$77,AE30,1))</f>
        <v/>
      </c>
      <c r="AH30" s="24" t="str">
        <f aca="false">IF(W30="","",MAX(15,ROUND(35*W30,0)))</f>
        <v/>
      </c>
      <c r="AJ30" s="24" t="str">
        <f aca="false">IF(AN30="","",IF($J$5=AN30,AM30,""))</f>
        <v/>
      </c>
      <c r="AK30" s="24" t="str">
        <f aca="false">IF(AM30&gt;AJ$24,"",SMALL(AJ$26:AJ$175,AM30))</f>
        <v/>
      </c>
      <c r="AM30" s="2" t="n">
        <v>5</v>
      </c>
      <c r="AN30" s="50" t="n">
        <v>1</v>
      </c>
      <c r="AO30" s="51" t="s">
        <v>18</v>
      </c>
      <c r="AP30" s="51" t="s">
        <v>138</v>
      </c>
      <c r="AQ30" s="51"/>
      <c r="AR30" s="51" t="s">
        <v>139</v>
      </c>
      <c r="AS30" s="41" t="n">
        <v>15899</v>
      </c>
      <c r="AT30" s="50" t="n">
        <v>41</v>
      </c>
      <c r="AU30" s="42" t="n">
        <v>1.05</v>
      </c>
      <c r="AV30" s="50" t="s">
        <v>133</v>
      </c>
      <c r="AW30" s="24"/>
    </row>
    <row r="31" customFormat="false" ht="12" hidden="false" customHeight="false" outlineLevel="0" collapsed="false">
      <c r="B31" s="38" t="str">
        <f aca="false">IF($AK31="","",IF(L31&lt;&gt;"",L31,IF(INDEX(AP$26:AP$175,$AK31,1)="","",INDEX(AP$26:AP$175,$AK31,1))))</f>
        <v/>
      </c>
      <c r="C31" s="38" t="str">
        <f aca="false">IF($AK31="","",IF(M31&lt;&gt;"",IF(M31="WEG","",M31),IF(INDEX(AQ$26:AQ$175,$AK31,1)="","",INDEX(AQ$26:AQ$175,$AK31,1))))</f>
        <v/>
      </c>
      <c r="D31" s="38" t="str">
        <f aca="false">IF($AK31="","",IF(N31&lt;&gt;"",N31,IF(INDEX(AR$26:AR$175,$AK31,1)="","",INDEX(AR$26:AR$175,$AK31,1))))</f>
        <v/>
      </c>
      <c r="E31" s="41" t="str">
        <f aca="false">IF($AK31="","",IF(O31&lt;&gt;"",O31,IF(INDEX(AS$26:AS$175,$AK31,1)="","",INDEX(AS$26:AS$175,$AK31,1))))</f>
        <v/>
      </c>
      <c r="F31" s="24" t="str">
        <f aca="false">IF($AK31="","",IF(INDEX(AT$26:AT$175,$AK31,1)="","",INDEX(AT$26:AT$175,$AK31,1)))</f>
        <v/>
      </c>
      <c r="G31" s="42" t="str">
        <f aca="false">IF($AK31="","",IF(INDEX(AU$26:AU$175,$AK31,1)="","",INDEX(AU$26:AU$175,$AK31,1)))</f>
        <v/>
      </c>
      <c r="H31" s="24" t="str">
        <f aca="false">IF($AK31="","",IF(INDEX(AV$26:AV$175,$AK31,1)="","",INDEX(AV$26:AV$175,$AK31,1)))</f>
        <v/>
      </c>
      <c r="I31" s="14"/>
      <c r="J31" s="14"/>
      <c r="L31" s="43"/>
      <c r="M31" s="43"/>
      <c r="N31" s="43"/>
      <c r="O31" s="44"/>
      <c r="Q31" s="45" t="str">
        <f aca="false">IF(R31="","",$J$5)</f>
        <v/>
      </c>
      <c r="R31" s="46" t="str">
        <f aca="false">IF($AE31="","",INDEX(B$26:B$77,$AE31,1))</f>
        <v/>
      </c>
      <c r="S31" s="46" t="str">
        <f aca="false">IF($AE31="","",IF(INDEX(C$26:C$77,$AE31,1)="","",INDEX(C$26:C$77,$AE31,1)))</f>
        <v/>
      </c>
      <c r="T31" s="46" t="str">
        <f aca="false">IF($AE31="","",INDEX(D$26:D$77,$AE31,1))</f>
        <v/>
      </c>
      <c r="U31" s="47" t="str">
        <f aca="false">IF($AE31="","",INDEX(E$26:E$77,$AE31,1))</f>
        <v/>
      </c>
      <c r="V31" s="45" t="str">
        <f aca="false">IF($AE31="","",INDEX(F$26:F$77,$AE31,1))</f>
        <v/>
      </c>
      <c r="W31" s="48" t="str">
        <f aca="false">IF($AE31="","",INDEX(G$26:G$77,$AE31,1))</f>
        <v/>
      </c>
      <c r="X31" s="45" t="str">
        <f aca="false">IF($AE31="","",INDEX(H$26:H$77,$AE31,1))</f>
        <v/>
      </c>
      <c r="Z31" s="2" t="n">
        <v>6</v>
      </c>
      <c r="AA31" s="24" t="str">
        <f aca="false">IF(J31="","",J31)</f>
        <v/>
      </c>
      <c r="AB31" s="38" t="str">
        <f aca="false">IF(C31="",CONCATENATE(D31," ",B31),CONCATENATE(D31," ",C31," ",B31))</f>
        <v> </v>
      </c>
      <c r="AD31" s="24" t="str">
        <f aca="false">IF(I31="","",Z31)</f>
        <v/>
      </c>
      <c r="AE31" s="24" t="str">
        <f aca="false">IF(Z31&gt;J$7,"",SMALL(AD$26:AD$77,Z31))</f>
        <v/>
      </c>
      <c r="AF31" s="24" t="str">
        <f aca="false">IF(AE31="","",INDEX(J$26:J$77,AE31,1))</f>
        <v/>
      </c>
      <c r="AG31" s="49" t="str">
        <f aca="false">IF(AE31="","",INDEX(AB$26:AB$77,AE31,1))</f>
        <v/>
      </c>
      <c r="AH31" s="24" t="str">
        <f aca="false">IF(W31="","",MAX(15,ROUND(35*W31,0)))</f>
        <v/>
      </c>
      <c r="AJ31" s="24" t="str">
        <f aca="false">IF(AN31="","",IF($J$5=AN31,AM31,""))</f>
        <v/>
      </c>
      <c r="AK31" s="24" t="str">
        <f aca="false">IF(AM31&gt;AJ$24,"",SMALL(AJ$26:AJ$175,AM31))</f>
        <v/>
      </c>
      <c r="AM31" s="2" t="n">
        <v>6</v>
      </c>
      <c r="AN31" s="50" t="n">
        <v>1</v>
      </c>
      <c r="AO31" s="51" t="s">
        <v>18</v>
      </c>
      <c r="AP31" s="51" t="s">
        <v>140</v>
      </c>
      <c r="AQ31" s="51" t="s">
        <v>141</v>
      </c>
      <c r="AR31" s="51" t="s">
        <v>142</v>
      </c>
      <c r="AS31" s="41" t="n">
        <v>20412</v>
      </c>
      <c r="AT31" s="50" t="n">
        <v>34</v>
      </c>
      <c r="AU31" s="42" t="n">
        <v>1.94</v>
      </c>
      <c r="AV31" s="50"/>
      <c r="AW31" s="24"/>
    </row>
    <row r="32" customFormat="false" ht="12" hidden="false" customHeight="false" outlineLevel="0" collapsed="false">
      <c r="B32" s="38" t="str">
        <f aca="false">IF($AK32="","",IF(L32&lt;&gt;"",L32,IF(INDEX(AP$26:AP$175,$AK32,1)="","",INDEX(AP$26:AP$175,$AK32,1))))</f>
        <v/>
      </c>
      <c r="C32" s="38" t="str">
        <f aca="false">IF($AK32="","",IF(M32&lt;&gt;"",IF(M32="WEG","",M32),IF(INDEX(AQ$26:AQ$175,$AK32,1)="","",INDEX(AQ$26:AQ$175,$AK32,1))))</f>
        <v/>
      </c>
      <c r="D32" s="38" t="str">
        <f aca="false">IF($AK32="","",IF(N32&lt;&gt;"",N32,IF(INDEX(AR$26:AR$175,$AK32,1)="","",INDEX(AR$26:AR$175,$AK32,1))))</f>
        <v/>
      </c>
      <c r="E32" s="41" t="str">
        <f aca="false">IF($AK32="","",IF(O32&lt;&gt;"",O32,IF(INDEX(AS$26:AS$175,$AK32,1)="","",INDEX(AS$26:AS$175,$AK32,1))))</f>
        <v/>
      </c>
      <c r="F32" s="24" t="str">
        <f aca="false">IF($AK32="","",IF(INDEX(AT$26:AT$175,$AK32,1)="","",INDEX(AT$26:AT$175,$AK32,1)))</f>
        <v/>
      </c>
      <c r="G32" s="42" t="str">
        <f aca="false">IF($AK32="","",IF(INDEX(AU$26:AU$175,$AK32,1)="","",INDEX(AU$26:AU$175,$AK32,1)))</f>
        <v/>
      </c>
      <c r="H32" s="24" t="str">
        <f aca="false">IF($AK32="","",IF(INDEX(AV$26:AV$175,$AK32,1)="","",INDEX(AV$26:AV$175,$AK32,1)))</f>
        <v/>
      </c>
      <c r="I32" s="14"/>
      <c r="J32" s="14"/>
      <c r="L32" s="43"/>
      <c r="M32" s="43"/>
      <c r="N32" s="43"/>
      <c r="O32" s="44"/>
      <c r="Q32" s="45" t="str">
        <f aca="false">IF(R32="","",$J$5)</f>
        <v/>
      </c>
      <c r="R32" s="46" t="str">
        <f aca="false">IF($AE32="","",INDEX(B$26:B$77,$AE32,1))</f>
        <v/>
      </c>
      <c r="S32" s="46" t="str">
        <f aca="false">IF($AE32="","",IF(INDEX(C$26:C$77,$AE32,1)="","",INDEX(C$26:C$77,$AE32,1)))</f>
        <v/>
      </c>
      <c r="T32" s="46" t="str">
        <f aca="false">IF($AE32="","",INDEX(D$26:D$77,$AE32,1))</f>
        <v/>
      </c>
      <c r="U32" s="47" t="str">
        <f aca="false">IF($AE32="","",INDEX(E$26:E$77,$AE32,1))</f>
        <v/>
      </c>
      <c r="V32" s="45" t="str">
        <f aca="false">IF($AE32="","",INDEX(F$26:F$77,$AE32,1))</f>
        <v/>
      </c>
      <c r="W32" s="48" t="str">
        <f aca="false">IF($AE32="","",INDEX(G$26:G$77,$AE32,1))</f>
        <v/>
      </c>
      <c r="X32" s="45" t="str">
        <f aca="false">IF($AE32="","",INDEX(H$26:H$77,$AE32,1))</f>
        <v/>
      </c>
      <c r="Z32" s="2" t="n">
        <v>7</v>
      </c>
      <c r="AA32" s="24" t="str">
        <f aca="false">IF(J32="","",J32)</f>
        <v/>
      </c>
      <c r="AB32" s="38" t="str">
        <f aca="false">IF(C32="",CONCATENATE(D32," ",B32),CONCATENATE(D32," ",C32," ",B32))</f>
        <v> </v>
      </c>
      <c r="AD32" s="24" t="str">
        <f aca="false">IF(I32="","",Z32)</f>
        <v/>
      </c>
      <c r="AE32" s="24" t="str">
        <f aca="false">IF(Z32&gt;J$7,"",SMALL(AD$26:AD$77,Z32))</f>
        <v/>
      </c>
      <c r="AF32" s="24" t="str">
        <f aca="false">IF(AE32="","",INDEX(J$26:J$77,AE32,1))</f>
        <v/>
      </c>
      <c r="AG32" s="49" t="str">
        <f aca="false">IF(AE32="","",INDEX(AB$26:AB$77,AE32,1))</f>
        <v/>
      </c>
      <c r="AH32" s="24" t="str">
        <f aca="false">IF(W32="","",MAX(15,ROUND(35*W32,0)))</f>
        <v/>
      </c>
      <c r="AJ32" s="24" t="str">
        <f aca="false">IF(AN32="","",IF($J$5=AN32,AM32,""))</f>
        <v/>
      </c>
      <c r="AK32" s="24" t="str">
        <f aca="false">IF(AM32&gt;AJ$24,"",SMALL(AJ$26:AJ$175,AM32))</f>
        <v/>
      </c>
      <c r="AM32" s="2" t="n">
        <v>7</v>
      </c>
      <c r="AN32" s="50" t="n">
        <v>1</v>
      </c>
      <c r="AO32" s="51" t="s">
        <v>18</v>
      </c>
      <c r="AP32" s="51" t="s">
        <v>143</v>
      </c>
      <c r="AQ32" s="51"/>
      <c r="AR32" s="51" t="s">
        <v>144</v>
      </c>
      <c r="AS32" s="41" t="n">
        <v>19918</v>
      </c>
      <c r="AT32" s="50" t="n">
        <v>31</v>
      </c>
      <c r="AU32" s="42" t="n">
        <v>1.23</v>
      </c>
      <c r="AV32" s="50"/>
      <c r="AW32" s="24"/>
    </row>
    <row r="33" customFormat="false" ht="12" hidden="false" customHeight="false" outlineLevel="0" collapsed="false">
      <c r="B33" s="38" t="str">
        <f aca="false">IF($AK33="","",IF(L33&lt;&gt;"",L33,IF(INDEX(AP$26:AP$175,$AK33,1)="","",INDEX(AP$26:AP$175,$AK33,1))))</f>
        <v/>
      </c>
      <c r="C33" s="38" t="str">
        <f aca="false">IF($AK33="","",IF(M33&lt;&gt;"",IF(M33="WEG","",M33),IF(INDEX(AQ$26:AQ$175,$AK33,1)="","",INDEX(AQ$26:AQ$175,$AK33,1))))</f>
        <v/>
      </c>
      <c r="D33" s="38" t="str">
        <f aca="false">IF($AK33="","",IF(N33&lt;&gt;"",N33,IF(INDEX(AR$26:AR$175,$AK33,1)="","",INDEX(AR$26:AR$175,$AK33,1))))</f>
        <v/>
      </c>
      <c r="E33" s="41" t="str">
        <f aca="false">IF($AK33="","",IF(O33&lt;&gt;"",O33,IF(INDEX(AS$26:AS$175,$AK33,1)="","",INDEX(AS$26:AS$175,$AK33,1))))</f>
        <v/>
      </c>
      <c r="F33" s="24" t="str">
        <f aca="false">IF($AK33="","",IF(INDEX(AT$26:AT$175,$AK33,1)="","",INDEX(AT$26:AT$175,$AK33,1)))</f>
        <v/>
      </c>
      <c r="G33" s="42" t="str">
        <f aca="false">IF($AK33="","",IF(INDEX(AU$26:AU$175,$AK33,1)="","",INDEX(AU$26:AU$175,$AK33,1)))</f>
        <v/>
      </c>
      <c r="H33" s="24" t="str">
        <f aca="false">IF($AK33="","",IF(INDEX(AV$26:AV$175,$AK33,1)="","",INDEX(AV$26:AV$175,$AK33,1)))</f>
        <v/>
      </c>
      <c r="I33" s="14"/>
      <c r="J33" s="14"/>
      <c r="L33" s="43"/>
      <c r="M33" s="43"/>
      <c r="N33" s="43"/>
      <c r="O33" s="44"/>
      <c r="Q33" s="45" t="str">
        <f aca="false">IF(R33="","",$J$5)</f>
        <v/>
      </c>
      <c r="R33" s="46" t="str">
        <f aca="false">IF($AE33="","",INDEX(B$26:B$77,$AE33,1))</f>
        <v/>
      </c>
      <c r="S33" s="46" t="str">
        <f aca="false">IF($AE33="","",IF(INDEX(C$26:C$77,$AE33,1)="","",INDEX(C$26:C$77,$AE33,1)))</f>
        <v/>
      </c>
      <c r="T33" s="46" t="str">
        <f aca="false">IF($AE33="","",INDEX(D$26:D$77,$AE33,1))</f>
        <v/>
      </c>
      <c r="U33" s="47" t="str">
        <f aca="false">IF($AE33="","",INDEX(E$26:E$77,$AE33,1))</f>
        <v/>
      </c>
      <c r="V33" s="45" t="str">
        <f aca="false">IF($AE33="","",INDEX(F$26:F$77,$AE33,1))</f>
        <v/>
      </c>
      <c r="W33" s="48" t="str">
        <f aca="false">IF($AE33="","",INDEX(G$26:G$77,$AE33,1))</f>
        <v/>
      </c>
      <c r="X33" s="45" t="str">
        <f aca="false">IF($AE33="","",INDEX(H$26:H$77,$AE33,1))</f>
        <v/>
      </c>
      <c r="Z33" s="2" t="n">
        <v>8</v>
      </c>
      <c r="AA33" s="24" t="str">
        <f aca="false">IF(J33="","",J33)</f>
        <v/>
      </c>
      <c r="AB33" s="38" t="str">
        <f aca="false">IF(C33="",CONCATENATE(D33," ",B33),CONCATENATE(D33," ",C33," ",B33))</f>
        <v> </v>
      </c>
      <c r="AD33" s="24" t="str">
        <f aca="false">IF(I33="","",Z33)</f>
        <v/>
      </c>
      <c r="AE33" s="24" t="str">
        <f aca="false">IF(Z33&gt;J$7,"",SMALL(AD$26:AD$77,Z33))</f>
        <v/>
      </c>
      <c r="AF33" s="24" t="str">
        <f aca="false">IF(AE33="","",INDEX(J$26:J$77,AE33,1))</f>
        <v/>
      </c>
      <c r="AG33" s="49" t="str">
        <f aca="false">IF(AE33="","",INDEX(AB$26:AB$77,AE33,1))</f>
        <v/>
      </c>
      <c r="AH33" s="24" t="str">
        <f aca="false">IF(W33="","",MAX(15,ROUND(35*W33,0)))</f>
        <v/>
      </c>
      <c r="AJ33" s="24" t="str">
        <f aca="false">IF(AN33="","",IF($J$5=AN33,AM33,""))</f>
        <v/>
      </c>
      <c r="AK33" s="24" t="str">
        <f aca="false">IF(AM33&gt;AJ$24,"",SMALL(AJ$26:AJ$175,AM33))</f>
        <v/>
      </c>
      <c r="AM33" s="2" t="n">
        <v>8</v>
      </c>
      <c r="AN33" s="50" t="n">
        <v>1</v>
      </c>
      <c r="AO33" s="51" t="s">
        <v>18</v>
      </c>
      <c r="AP33" s="51" t="s">
        <v>145</v>
      </c>
      <c r="AQ33" s="51" t="s">
        <v>146</v>
      </c>
      <c r="AR33" s="51" t="s">
        <v>147</v>
      </c>
      <c r="AS33" s="41" t="n">
        <v>16473</v>
      </c>
      <c r="AT33" s="50" t="n">
        <v>40</v>
      </c>
      <c r="AU33" s="42" t="n">
        <v>0.87</v>
      </c>
      <c r="AV33" s="50"/>
      <c r="AW33" s="24"/>
    </row>
    <row r="34" customFormat="false" ht="12" hidden="false" customHeight="false" outlineLevel="0" collapsed="false">
      <c r="B34" s="38" t="str">
        <f aca="false">IF($AK34="","",IF(L34&lt;&gt;"",L34,IF(INDEX(AP$26:AP$175,$AK34,1)="","",INDEX(AP$26:AP$175,$AK34,1))))</f>
        <v/>
      </c>
      <c r="C34" s="38" t="str">
        <f aca="false">IF($AK34="","",IF(M34&lt;&gt;"",IF(M34="WEG","",M34),IF(INDEX(AQ$26:AQ$175,$AK34,1)="","",INDEX(AQ$26:AQ$175,$AK34,1))))</f>
        <v/>
      </c>
      <c r="D34" s="38" t="str">
        <f aca="false">IF($AK34="","",IF(N34&lt;&gt;"",N34,IF(INDEX(AR$26:AR$175,$AK34,1)="","",INDEX(AR$26:AR$175,$AK34,1))))</f>
        <v/>
      </c>
      <c r="E34" s="41" t="str">
        <f aca="false">IF($AK34="","",IF(O34&lt;&gt;"",O34,IF(INDEX(AS$26:AS$175,$AK34,1)="","",INDEX(AS$26:AS$175,$AK34,1))))</f>
        <v/>
      </c>
      <c r="F34" s="24" t="str">
        <f aca="false">IF($AK34="","",IF(INDEX(AT$26:AT$175,$AK34,1)="","",INDEX(AT$26:AT$175,$AK34,1)))</f>
        <v/>
      </c>
      <c r="G34" s="42" t="str">
        <f aca="false">IF($AK34="","",IF(INDEX(AU$26:AU$175,$AK34,1)="","",INDEX(AU$26:AU$175,$AK34,1)))</f>
        <v/>
      </c>
      <c r="H34" s="24" t="str">
        <f aca="false">IF($AK34="","",IF(INDEX(AV$26:AV$175,$AK34,1)="","",INDEX(AV$26:AV$175,$AK34,1)))</f>
        <v/>
      </c>
      <c r="I34" s="14"/>
      <c r="J34" s="14"/>
      <c r="L34" s="43"/>
      <c r="M34" s="43"/>
      <c r="N34" s="43"/>
      <c r="O34" s="44"/>
      <c r="Q34" s="45" t="str">
        <f aca="false">IF(R34="","",$J$5)</f>
        <v/>
      </c>
      <c r="R34" s="46" t="str">
        <f aca="false">IF($AE34="","",INDEX(B$26:B$77,$AE34,1))</f>
        <v/>
      </c>
      <c r="S34" s="46" t="str">
        <f aca="false">IF($AE34="","",IF(INDEX(C$26:C$77,$AE34,1)="","",INDEX(C$26:C$77,$AE34,1)))</f>
        <v/>
      </c>
      <c r="T34" s="46" t="str">
        <f aca="false">IF($AE34="","",INDEX(D$26:D$77,$AE34,1))</f>
        <v/>
      </c>
      <c r="U34" s="47" t="str">
        <f aca="false">IF($AE34="","",INDEX(E$26:E$77,$AE34,1))</f>
        <v/>
      </c>
      <c r="V34" s="45" t="str">
        <f aca="false">IF($AE34="","",INDEX(F$26:F$77,$AE34,1))</f>
        <v/>
      </c>
      <c r="W34" s="48" t="str">
        <f aca="false">IF($AE34="","",INDEX(G$26:G$77,$AE34,1))</f>
        <v/>
      </c>
      <c r="X34" s="45" t="str">
        <f aca="false">IF($AE34="","",INDEX(H$26:H$77,$AE34,1))</f>
        <v/>
      </c>
      <c r="Z34" s="2" t="n">
        <v>9</v>
      </c>
      <c r="AA34" s="24" t="str">
        <f aca="false">IF(J34="","",J34)</f>
        <v/>
      </c>
      <c r="AB34" s="38" t="str">
        <f aca="false">IF(C34="",CONCATENATE(D34," ",B34),CONCATENATE(D34," ",C34," ",B34))</f>
        <v> </v>
      </c>
      <c r="AD34" s="24" t="str">
        <f aca="false">IF(I34="","",Z34)</f>
        <v/>
      </c>
      <c r="AE34" s="24" t="str">
        <f aca="false">IF(Z34&gt;J$7,"",SMALL(AD$26:AD$77,Z34))</f>
        <v/>
      </c>
      <c r="AF34" s="24" t="str">
        <f aca="false">IF(AE34="","",INDEX(J$26:J$77,AE34,1))</f>
        <v/>
      </c>
      <c r="AG34" s="49" t="str">
        <f aca="false">IF(AE34="","",INDEX(AB$26:AB$77,AE34,1))</f>
        <v/>
      </c>
      <c r="AH34" s="24" t="str">
        <f aca="false">IF(W34="","",MAX(15,ROUND(35*W34,0)))</f>
        <v/>
      </c>
      <c r="AJ34" s="24" t="str">
        <f aca="false">IF(AN34="","",IF($J$5=AN34,AM34,""))</f>
        <v/>
      </c>
      <c r="AK34" s="24" t="str">
        <f aca="false">IF(AM34&gt;AJ$24,"",SMALL(AJ$26:AJ$175,AM34))</f>
        <v/>
      </c>
      <c r="AM34" s="2" t="n">
        <v>9</v>
      </c>
      <c r="AN34" s="50" t="n">
        <v>1</v>
      </c>
      <c r="AO34" s="51" t="s">
        <v>18</v>
      </c>
      <c r="AP34" s="51" t="s">
        <v>148</v>
      </c>
      <c r="AQ34" s="51"/>
      <c r="AR34" s="51" t="s">
        <v>149</v>
      </c>
      <c r="AS34" s="41" t="n">
        <v>20571</v>
      </c>
      <c r="AT34" s="50" t="n">
        <v>37</v>
      </c>
      <c r="AU34" s="42" t="n">
        <v>1.24</v>
      </c>
      <c r="AV34" s="50"/>
      <c r="AW34" s="24"/>
    </row>
    <row r="35" customFormat="false" ht="12" hidden="false" customHeight="false" outlineLevel="0" collapsed="false">
      <c r="B35" s="38" t="str">
        <f aca="false">IF($AK35="","",IF(L35&lt;&gt;"",L35,IF(INDEX(AP$26:AP$175,$AK35,1)="","",INDEX(AP$26:AP$175,$AK35,1))))</f>
        <v/>
      </c>
      <c r="C35" s="38" t="str">
        <f aca="false">IF($AK35="","",IF(M35&lt;&gt;"",IF(M35="WEG","",M35),IF(INDEX(AQ$26:AQ$175,$AK35,1)="","",INDEX(AQ$26:AQ$175,$AK35,1))))</f>
        <v/>
      </c>
      <c r="D35" s="38" t="str">
        <f aca="false">IF($AK35="","",IF(N35&lt;&gt;"",N35,IF(INDEX(AR$26:AR$175,$AK35,1)="","",INDEX(AR$26:AR$175,$AK35,1))))</f>
        <v/>
      </c>
      <c r="E35" s="41" t="str">
        <f aca="false">IF($AK35="","",IF(O35&lt;&gt;"",O35,IF(INDEX(AS$26:AS$175,$AK35,1)="","",INDEX(AS$26:AS$175,$AK35,1))))</f>
        <v/>
      </c>
      <c r="F35" s="24" t="str">
        <f aca="false">IF($AK35="","",IF(INDEX(AT$26:AT$175,$AK35,1)="","",INDEX(AT$26:AT$175,$AK35,1)))</f>
        <v/>
      </c>
      <c r="G35" s="42" t="str">
        <f aca="false">IF($AK35="","",IF(INDEX(AU$26:AU$175,$AK35,1)="","",INDEX(AU$26:AU$175,$AK35,1)))</f>
        <v/>
      </c>
      <c r="H35" s="24" t="str">
        <f aca="false">IF($AK35="","",IF(INDEX(AV$26:AV$175,$AK35,1)="","",INDEX(AV$26:AV$175,$AK35,1)))</f>
        <v/>
      </c>
      <c r="I35" s="14"/>
      <c r="J35" s="14"/>
      <c r="L35" s="43"/>
      <c r="M35" s="43"/>
      <c r="N35" s="43"/>
      <c r="O35" s="44"/>
      <c r="Q35" s="45" t="str">
        <f aca="false">IF(R35="","",$J$5)</f>
        <v/>
      </c>
      <c r="R35" s="46" t="str">
        <f aca="false">IF($AE35="","",INDEX(B$26:B$77,$AE35,1))</f>
        <v/>
      </c>
      <c r="S35" s="46" t="str">
        <f aca="false">IF($AE35="","",IF(INDEX(C$26:C$77,$AE35,1)="","",INDEX(C$26:C$77,$AE35,1)))</f>
        <v/>
      </c>
      <c r="T35" s="46" t="str">
        <f aca="false">IF($AE35="","",INDEX(D$26:D$77,$AE35,1))</f>
        <v/>
      </c>
      <c r="U35" s="47" t="str">
        <f aca="false">IF($AE35="","",INDEX(E$26:E$77,$AE35,1))</f>
        <v/>
      </c>
      <c r="V35" s="45" t="str">
        <f aca="false">IF($AE35="","",INDEX(F$26:F$77,$AE35,1))</f>
        <v/>
      </c>
      <c r="W35" s="48" t="str">
        <f aca="false">IF($AE35="","",INDEX(G$26:G$77,$AE35,1))</f>
        <v/>
      </c>
      <c r="X35" s="45" t="str">
        <f aca="false">IF($AE35="","",INDEX(H$26:H$77,$AE35,1))</f>
        <v/>
      </c>
      <c r="Z35" s="2" t="n">
        <v>10</v>
      </c>
      <c r="AA35" s="24" t="str">
        <f aca="false">IF(J35="","",J35)</f>
        <v/>
      </c>
      <c r="AB35" s="38" t="str">
        <f aca="false">IF(C35="",CONCATENATE(D35," ",B35),CONCATENATE(D35," ",C35," ",B35))</f>
        <v> </v>
      </c>
      <c r="AD35" s="24" t="str">
        <f aca="false">IF(I35="","",Z35)</f>
        <v/>
      </c>
      <c r="AE35" s="24" t="str">
        <f aca="false">IF(Z35&gt;J$7,"",SMALL(AD$26:AD$77,Z35))</f>
        <v/>
      </c>
      <c r="AF35" s="24" t="str">
        <f aca="false">IF(AE35="","",INDEX(J$26:J$77,AE35,1))</f>
        <v/>
      </c>
      <c r="AG35" s="49" t="str">
        <f aca="false">IF(AE35="","",INDEX(AB$26:AB$77,AE35,1))</f>
        <v/>
      </c>
      <c r="AH35" s="24" t="str">
        <f aca="false">IF(W35="","",MAX(15,ROUND(35*W35,0)))</f>
        <v/>
      </c>
      <c r="AJ35" s="24" t="str">
        <f aca="false">IF(AN35="","",IF($J$5=AN35,AM35,""))</f>
        <v/>
      </c>
      <c r="AK35" s="24" t="str">
        <f aca="false">IF(AM35&gt;AJ$24,"",SMALL(AJ$26:AJ$175,AM35))</f>
        <v/>
      </c>
      <c r="AM35" s="2" t="n">
        <v>10</v>
      </c>
      <c r="AN35" s="50" t="n">
        <v>1</v>
      </c>
      <c r="AO35" s="51" t="s">
        <v>18</v>
      </c>
      <c r="AP35" s="51" t="s">
        <v>150</v>
      </c>
      <c r="AQ35" s="51"/>
      <c r="AR35" s="51" t="s">
        <v>151</v>
      </c>
      <c r="AS35" s="41" t="n">
        <v>18245</v>
      </c>
      <c r="AT35" s="50" t="n">
        <v>36</v>
      </c>
      <c r="AU35" s="42" t="n">
        <v>1.54</v>
      </c>
      <c r="AV35" s="50"/>
      <c r="AW35" s="24"/>
    </row>
    <row r="36" customFormat="false" ht="12" hidden="false" customHeight="false" outlineLevel="0" collapsed="false">
      <c r="B36" s="38" t="str">
        <f aca="false">IF($AK36="","",IF(L36&lt;&gt;"",L36,IF(INDEX(AP$26:AP$175,$AK36,1)="","",INDEX(AP$26:AP$175,$AK36,1))))</f>
        <v/>
      </c>
      <c r="C36" s="38" t="str">
        <f aca="false">IF($AK36="","",IF(M36&lt;&gt;"",IF(M36="WEG","",M36),IF(INDEX(AQ$26:AQ$175,$AK36,1)="","",INDEX(AQ$26:AQ$175,$AK36,1))))</f>
        <v/>
      </c>
      <c r="D36" s="38" t="str">
        <f aca="false">IF($AK36="","",IF(N36&lt;&gt;"",N36,IF(INDEX(AR$26:AR$175,$AK36,1)="","",INDEX(AR$26:AR$175,$AK36,1))))</f>
        <v/>
      </c>
      <c r="E36" s="41" t="str">
        <f aca="false">IF($AK36="","",IF(O36&lt;&gt;"",O36,IF(INDEX(AS$26:AS$175,$AK36,1)="","",INDEX(AS$26:AS$175,$AK36,1))))</f>
        <v/>
      </c>
      <c r="F36" s="24" t="str">
        <f aca="false">IF($AK36="","",IF(INDEX(AT$26:AT$175,$AK36,1)="","",INDEX(AT$26:AT$175,$AK36,1)))</f>
        <v/>
      </c>
      <c r="G36" s="42" t="str">
        <f aca="false">IF($AK36="","",IF(INDEX(AU$26:AU$175,$AK36,1)="","",INDEX(AU$26:AU$175,$AK36,1)))</f>
        <v/>
      </c>
      <c r="H36" s="24" t="str">
        <f aca="false">IF($AK36="","",IF(INDEX(AV$26:AV$175,$AK36,1)="","",INDEX(AV$26:AV$175,$AK36,1)))</f>
        <v/>
      </c>
      <c r="I36" s="14"/>
      <c r="J36" s="14"/>
      <c r="L36" s="43"/>
      <c r="M36" s="43"/>
      <c r="N36" s="43"/>
      <c r="O36" s="44"/>
      <c r="Q36" s="45" t="str">
        <f aca="false">IF(R36="","",$J$5)</f>
        <v/>
      </c>
      <c r="R36" s="46" t="str">
        <f aca="false">IF($AE36="","",INDEX(B$26:B$77,$AE36,1))</f>
        <v/>
      </c>
      <c r="S36" s="46" t="str">
        <f aca="false">IF($AE36="","",IF(INDEX(C$26:C$77,$AE36,1)="","",INDEX(C$26:C$77,$AE36,1)))</f>
        <v/>
      </c>
      <c r="T36" s="46" t="str">
        <f aca="false">IF($AE36="","",INDEX(D$26:D$77,$AE36,1))</f>
        <v/>
      </c>
      <c r="U36" s="47" t="str">
        <f aca="false">IF($AE36="","",INDEX(E$26:E$77,$AE36,1))</f>
        <v/>
      </c>
      <c r="V36" s="45" t="str">
        <f aca="false">IF($AE36="","",INDEX(F$26:F$77,$AE36,1))</f>
        <v/>
      </c>
      <c r="W36" s="48" t="str">
        <f aca="false">IF($AE36="","",INDEX(G$26:G$77,$AE36,1))</f>
        <v/>
      </c>
      <c r="X36" s="45" t="str">
        <f aca="false">IF($AE36="","",INDEX(H$26:H$77,$AE36,1))</f>
        <v/>
      </c>
      <c r="Z36" s="2" t="n">
        <v>11</v>
      </c>
      <c r="AA36" s="24" t="str">
        <f aca="false">IF(J36="","",J36)</f>
        <v/>
      </c>
      <c r="AB36" s="38" t="str">
        <f aca="false">IF(C36="",CONCATENATE(D36," ",B36),CONCATENATE(D36," ",C36," ",B36))</f>
        <v> </v>
      </c>
      <c r="AD36" s="24" t="str">
        <f aca="false">IF(I36="","",Z36)</f>
        <v/>
      </c>
      <c r="AE36" s="24" t="str">
        <f aca="false">IF(Z36&gt;J$7,"",SMALL(AD$26:AD$77,Z36))</f>
        <v/>
      </c>
      <c r="AF36" s="24" t="str">
        <f aca="false">IF(AE36="","",INDEX(J$26:J$77,AE36,1))</f>
        <v/>
      </c>
      <c r="AG36" s="49" t="str">
        <f aca="false">IF(AE36="","",INDEX(AB$26:AB$77,AE36,1))</f>
        <v/>
      </c>
      <c r="AH36" s="24" t="str">
        <f aca="false">IF(W36="","",MAX(15,ROUND(35*W36,0)))</f>
        <v/>
      </c>
      <c r="AJ36" s="24" t="str">
        <f aca="false">IF(AN36="","",IF($J$5=AN36,AM36,""))</f>
        <v/>
      </c>
      <c r="AK36" s="24" t="str">
        <f aca="false">IF(AM36&gt;AJ$24,"",SMALL(AJ$26:AJ$175,AM36))</f>
        <v/>
      </c>
      <c r="AM36" s="2" t="n">
        <v>11</v>
      </c>
      <c r="AN36" s="50" t="n">
        <v>1</v>
      </c>
      <c r="AO36" s="51" t="s">
        <v>18</v>
      </c>
      <c r="AP36" s="51" t="s">
        <v>152</v>
      </c>
      <c r="AQ36" s="51"/>
      <c r="AR36" s="51" t="s">
        <v>153</v>
      </c>
      <c r="AS36" s="41" t="n">
        <v>19932</v>
      </c>
      <c r="AT36" s="50" t="n">
        <v>43</v>
      </c>
      <c r="AU36" s="42" t="n">
        <v>0.98</v>
      </c>
      <c r="AV36" s="50"/>
      <c r="AW36" s="24"/>
    </row>
    <row r="37" customFormat="false" ht="12" hidden="false" customHeight="false" outlineLevel="0" collapsed="false">
      <c r="B37" s="38" t="str">
        <f aca="false">IF($AK37="","",IF(L37&lt;&gt;"",L37,IF(INDEX(AP$26:AP$175,$AK37,1)="","",INDEX(AP$26:AP$175,$AK37,1))))</f>
        <v/>
      </c>
      <c r="C37" s="38" t="str">
        <f aca="false">IF($AK37="","",IF(M37&lt;&gt;"",IF(M37="WEG","",M37),IF(INDEX(AQ$26:AQ$175,$AK37,1)="","",INDEX(AQ$26:AQ$175,$AK37,1))))</f>
        <v/>
      </c>
      <c r="D37" s="38" t="str">
        <f aca="false">IF($AK37="","",IF(N37&lt;&gt;"",N37,IF(INDEX(AR$26:AR$175,$AK37,1)="","",INDEX(AR$26:AR$175,$AK37,1))))</f>
        <v/>
      </c>
      <c r="E37" s="41" t="str">
        <f aca="false">IF($AK37="","",IF(O37&lt;&gt;"",O37,IF(INDEX(AS$26:AS$175,$AK37,1)="","",INDEX(AS$26:AS$175,$AK37,1))))</f>
        <v/>
      </c>
      <c r="F37" s="24" t="str">
        <f aca="false">IF($AK37="","",IF(INDEX(AT$26:AT$175,$AK37,1)="","",INDEX(AT$26:AT$175,$AK37,1)))</f>
        <v/>
      </c>
      <c r="G37" s="42" t="str">
        <f aca="false">IF($AK37="","",IF(INDEX(AU$26:AU$175,$AK37,1)="","",INDEX(AU$26:AU$175,$AK37,1)))</f>
        <v/>
      </c>
      <c r="H37" s="24" t="str">
        <f aca="false">IF($AK37="","",IF(INDEX(AV$26:AV$175,$AK37,1)="","",INDEX(AV$26:AV$175,$AK37,1)))</f>
        <v/>
      </c>
      <c r="I37" s="14"/>
      <c r="J37" s="14"/>
      <c r="L37" s="43"/>
      <c r="M37" s="43"/>
      <c r="N37" s="43"/>
      <c r="O37" s="44"/>
      <c r="Q37" s="45" t="str">
        <f aca="false">IF(R37="","",$J$5)</f>
        <v/>
      </c>
      <c r="R37" s="46" t="str">
        <f aca="false">IF($AE37="","",INDEX(B$26:B$77,$AE37,1))</f>
        <v/>
      </c>
      <c r="S37" s="46" t="str">
        <f aca="false">IF($AE37="","",IF(INDEX(C$26:C$77,$AE37,1)="","",INDEX(C$26:C$77,$AE37,1)))</f>
        <v/>
      </c>
      <c r="T37" s="46" t="str">
        <f aca="false">IF($AE37="","",INDEX(D$26:D$77,$AE37,1))</f>
        <v/>
      </c>
      <c r="U37" s="47" t="str">
        <f aca="false">IF($AE37="","",INDEX(E$26:E$77,$AE37,1))</f>
        <v/>
      </c>
      <c r="V37" s="45" t="str">
        <f aca="false">IF($AE37="","",INDEX(F$26:F$77,$AE37,1))</f>
        <v/>
      </c>
      <c r="W37" s="48" t="str">
        <f aca="false">IF($AE37="","",INDEX(G$26:G$77,$AE37,1))</f>
        <v/>
      </c>
      <c r="X37" s="45" t="str">
        <f aca="false">IF($AE37="","",INDEX(H$26:H$77,$AE37,1))</f>
        <v/>
      </c>
      <c r="Z37" s="2" t="n">
        <v>12</v>
      </c>
      <c r="AA37" s="24" t="str">
        <f aca="false">IF(J37="","",J37)</f>
        <v/>
      </c>
      <c r="AB37" s="38" t="str">
        <f aca="false">IF(C37="",CONCATENATE(D37," ",B37),CONCATENATE(D37," ",C37," ",B37))</f>
        <v> </v>
      </c>
      <c r="AD37" s="24" t="str">
        <f aca="false">IF(I37="","",Z37)</f>
        <v/>
      </c>
      <c r="AE37" s="24" t="str">
        <f aca="false">IF(Z37&gt;J$7,"",SMALL(AD$26:AD$77,Z37))</f>
        <v/>
      </c>
      <c r="AF37" s="24" t="str">
        <f aca="false">IF(AE37="","",INDEX(J$26:J$77,AE37,1))</f>
        <v/>
      </c>
      <c r="AG37" s="49" t="str">
        <f aca="false">IF(AE37="","",INDEX(AB$26:AB$77,AE37,1))</f>
        <v/>
      </c>
      <c r="AH37" s="24" t="str">
        <f aca="false">IF(W37="","",MAX(15,ROUND(35*W37,0)))</f>
        <v/>
      </c>
      <c r="AJ37" s="24" t="str">
        <f aca="false">IF(AN37="","",IF($J$5=AN37,AM37,""))</f>
        <v/>
      </c>
      <c r="AK37" s="24" t="str">
        <f aca="false">IF(AM37&gt;AJ$24,"",SMALL(AJ$26:AJ$175,AM37))</f>
        <v/>
      </c>
      <c r="AM37" s="2" t="n">
        <v>12</v>
      </c>
      <c r="AN37" s="50" t="n">
        <v>1</v>
      </c>
      <c r="AO37" s="51" t="s">
        <v>18</v>
      </c>
      <c r="AP37" s="51" t="s">
        <v>154</v>
      </c>
      <c r="AQ37" s="51"/>
      <c r="AR37" s="51" t="s">
        <v>144</v>
      </c>
      <c r="AS37" s="41"/>
      <c r="AT37" s="50" t="n">
        <v>39</v>
      </c>
      <c r="AU37" s="42" t="n">
        <v>1.67</v>
      </c>
      <c r="AV37" s="50"/>
      <c r="AW37" s="24"/>
    </row>
    <row r="38" customFormat="false" ht="12" hidden="false" customHeight="false" outlineLevel="0" collapsed="false">
      <c r="B38" s="38" t="str">
        <f aca="false">IF($AK38="","",IF(L38&lt;&gt;"",L38,IF(INDEX(AP$26:AP$175,$AK38,1)="","",INDEX(AP$26:AP$175,$AK38,1))))</f>
        <v/>
      </c>
      <c r="C38" s="38" t="str">
        <f aca="false">IF($AK38="","",IF(M38&lt;&gt;"",IF(M38="WEG","",M38),IF(INDEX(AQ$26:AQ$175,$AK38,1)="","",INDEX(AQ$26:AQ$175,$AK38,1))))</f>
        <v/>
      </c>
      <c r="D38" s="38" t="str">
        <f aca="false">IF($AK38="","",IF(N38&lt;&gt;"",N38,IF(INDEX(AR$26:AR$175,$AK38,1)="","",INDEX(AR$26:AR$175,$AK38,1))))</f>
        <v/>
      </c>
      <c r="E38" s="41" t="str">
        <f aca="false">IF($AK38="","",IF(O38&lt;&gt;"",O38,IF(INDEX(AS$26:AS$175,$AK38,1)="","",INDEX(AS$26:AS$175,$AK38,1))))</f>
        <v/>
      </c>
      <c r="F38" s="24" t="str">
        <f aca="false">IF($AK38="","",IF(INDEX(AT$26:AT$175,$AK38,1)="","",INDEX(AT$26:AT$175,$AK38,1)))</f>
        <v/>
      </c>
      <c r="G38" s="42" t="str">
        <f aca="false">IF($AK38="","",IF(INDEX(AU$26:AU$175,$AK38,1)="","",INDEX(AU$26:AU$175,$AK38,1)))</f>
        <v/>
      </c>
      <c r="H38" s="24" t="str">
        <f aca="false">IF($AK38="","",IF(INDEX(AV$26:AV$175,$AK38,1)="","",INDEX(AV$26:AV$175,$AK38,1)))</f>
        <v/>
      </c>
      <c r="I38" s="14"/>
      <c r="J38" s="14"/>
      <c r="L38" s="43"/>
      <c r="M38" s="43"/>
      <c r="N38" s="43"/>
      <c r="O38" s="44"/>
      <c r="Q38" s="45" t="str">
        <f aca="false">IF(R38="","",$J$5)</f>
        <v/>
      </c>
      <c r="R38" s="46" t="str">
        <f aca="false">IF($AE38="","",INDEX(B$26:B$77,$AE38,1))</f>
        <v/>
      </c>
      <c r="S38" s="46" t="str">
        <f aca="false">IF($AE38="","",IF(INDEX(C$26:C$77,$AE38,1)="","",INDEX(C$26:C$77,$AE38,1)))</f>
        <v/>
      </c>
      <c r="T38" s="46" t="str">
        <f aca="false">IF($AE38="","",INDEX(D$26:D$77,$AE38,1))</f>
        <v/>
      </c>
      <c r="U38" s="47" t="str">
        <f aca="false">IF($AE38="","",INDEX(E$26:E$77,$AE38,1))</f>
        <v/>
      </c>
      <c r="V38" s="45" t="str">
        <f aca="false">IF($AE38="","",INDEX(F$26:F$77,$AE38,1))</f>
        <v/>
      </c>
      <c r="W38" s="48" t="str">
        <f aca="false">IF($AE38="","",INDEX(G$26:G$77,$AE38,1))</f>
        <v/>
      </c>
      <c r="X38" s="45" t="str">
        <f aca="false">IF($AE38="","",INDEX(H$26:H$77,$AE38,1))</f>
        <v/>
      </c>
      <c r="Z38" s="2" t="n">
        <v>13</v>
      </c>
      <c r="AA38" s="24" t="str">
        <f aca="false">IF(J38="","",J38)</f>
        <v/>
      </c>
      <c r="AB38" s="38" t="str">
        <f aca="false">IF(C38="",CONCATENATE(D38," ",B38),CONCATENATE(D38," ",C38," ",B38))</f>
        <v> </v>
      </c>
      <c r="AD38" s="24" t="str">
        <f aca="false">IF(I38="","",Z38)</f>
        <v/>
      </c>
      <c r="AE38" s="24" t="str">
        <f aca="false">IF(Z38&gt;J$7,"",SMALL(AD$26:AD$77,Z38))</f>
        <v/>
      </c>
      <c r="AF38" s="24" t="str">
        <f aca="false">IF(AE38="","",INDEX(J$26:J$77,AE38,1))</f>
        <v/>
      </c>
      <c r="AG38" s="49" t="str">
        <f aca="false">IF(AE38="","",INDEX(AB$26:AB$77,AE38,1))</f>
        <v/>
      </c>
      <c r="AH38" s="24" t="str">
        <f aca="false">IF(W38="","",MAX(15,ROUND(35*W38,0)))</f>
        <v/>
      </c>
      <c r="AJ38" s="24" t="str">
        <f aca="false">IF(AN38="","",IF($J$5=AN38,AM38,""))</f>
        <v/>
      </c>
      <c r="AK38" s="24" t="str">
        <f aca="false">IF(AM38&gt;AJ$24,"",SMALL(AJ$26:AJ$175,AM38))</f>
        <v/>
      </c>
      <c r="AM38" s="2" t="n">
        <v>13</v>
      </c>
      <c r="AN38" s="50" t="n">
        <v>2</v>
      </c>
      <c r="AO38" s="51" t="s">
        <v>28</v>
      </c>
      <c r="AP38" s="51" t="s">
        <v>155</v>
      </c>
      <c r="AQ38" s="51"/>
      <c r="AR38" s="51" t="s">
        <v>156</v>
      </c>
      <c r="AS38" s="41" t="n">
        <v>17586</v>
      </c>
      <c r="AT38" s="50" t="n">
        <v>128</v>
      </c>
      <c r="AU38" s="42" t="n">
        <v>0.56</v>
      </c>
      <c r="AV38" s="50"/>
      <c r="AW38" s="24"/>
    </row>
    <row r="39" customFormat="false" ht="12" hidden="false" customHeight="false" outlineLevel="0" collapsed="false">
      <c r="B39" s="38" t="str">
        <f aca="false">IF($AK39="","",IF(L39&lt;&gt;"",L39,IF(INDEX(AP$26:AP$175,$AK39,1)="","",INDEX(AP$26:AP$175,$AK39,1))))</f>
        <v/>
      </c>
      <c r="C39" s="38" t="str">
        <f aca="false">IF($AK39="","",IF(M39&lt;&gt;"",IF(M39="WEG","",M39),IF(INDEX(AQ$26:AQ$175,$AK39,1)="","",INDEX(AQ$26:AQ$175,$AK39,1))))</f>
        <v/>
      </c>
      <c r="D39" s="38" t="str">
        <f aca="false">IF($AK39="","",IF(N39&lt;&gt;"",N39,IF(INDEX(AR$26:AR$175,$AK39,1)="","",INDEX(AR$26:AR$175,$AK39,1))))</f>
        <v/>
      </c>
      <c r="E39" s="41" t="str">
        <f aca="false">IF($AK39="","",IF(O39&lt;&gt;"",O39,IF(INDEX(AS$26:AS$175,$AK39,1)="","",INDEX(AS$26:AS$175,$AK39,1))))</f>
        <v/>
      </c>
      <c r="F39" s="24" t="str">
        <f aca="false">IF($AK39="","",IF(INDEX(AT$26:AT$175,$AK39,1)="","",INDEX(AT$26:AT$175,$AK39,1)))</f>
        <v/>
      </c>
      <c r="G39" s="42" t="str">
        <f aca="false">IF($AK39="","",IF(INDEX(AU$26:AU$175,$AK39,1)="","",INDEX(AU$26:AU$175,$AK39,1)))</f>
        <v/>
      </c>
      <c r="H39" s="24" t="str">
        <f aca="false">IF($AK39="","",IF(INDEX(AV$26:AV$175,$AK39,1)="","",INDEX(AV$26:AV$175,$AK39,1)))</f>
        <v/>
      </c>
      <c r="I39" s="14"/>
      <c r="J39" s="14"/>
      <c r="L39" s="43"/>
      <c r="M39" s="43"/>
      <c r="N39" s="43"/>
      <c r="O39" s="44"/>
      <c r="Q39" s="45" t="str">
        <f aca="false">IF(R39="","",$J$5)</f>
        <v/>
      </c>
      <c r="R39" s="46" t="str">
        <f aca="false">IF($AE39="","",INDEX(B$26:B$77,$AE39,1))</f>
        <v/>
      </c>
      <c r="S39" s="46" t="str">
        <f aca="false">IF($AE39="","",IF(INDEX(C$26:C$77,$AE39,1)="","",INDEX(C$26:C$77,$AE39,1)))</f>
        <v/>
      </c>
      <c r="T39" s="46" t="str">
        <f aca="false">IF($AE39="","",INDEX(D$26:D$77,$AE39,1))</f>
        <v/>
      </c>
      <c r="U39" s="47" t="str">
        <f aca="false">IF($AE39="","",INDEX(E$26:E$77,$AE39,1))</f>
        <v/>
      </c>
      <c r="V39" s="45" t="str">
        <f aca="false">IF($AE39="","",INDEX(F$26:F$77,$AE39,1))</f>
        <v/>
      </c>
      <c r="W39" s="48" t="str">
        <f aca="false">IF($AE39="","",INDEX(G$26:G$77,$AE39,1))</f>
        <v/>
      </c>
      <c r="X39" s="45" t="str">
        <f aca="false">IF($AE39="","",INDEX(H$26:H$77,$AE39,1))</f>
        <v/>
      </c>
      <c r="Z39" s="2" t="n">
        <v>14</v>
      </c>
      <c r="AA39" s="24" t="str">
        <f aca="false">IF(J39="","",J39)</f>
        <v/>
      </c>
      <c r="AB39" s="38" t="str">
        <f aca="false">IF(C39="",CONCATENATE(D39," ",B39),CONCATENATE(D39," ",C39," ",B39))</f>
        <v> </v>
      </c>
      <c r="AD39" s="24" t="str">
        <f aca="false">IF(I39="","",Z39)</f>
        <v/>
      </c>
      <c r="AE39" s="24" t="str">
        <f aca="false">IF(Z39&gt;J$7,"",SMALL(AD$26:AD$77,Z39))</f>
        <v/>
      </c>
      <c r="AF39" s="24" t="str">
        <f aca="false">IF(AE39="","",INDEX(J$26:J$77,AE39,1))</f>
        <v/>
      </c>
      <c r="AG39" s="49" t="str">
        <f aca="false">IF(AE39="","",INDEX(AB$26:AB$77,AE39,1))</f>
        <v/>
      </c>
      <c r="AH39" s="24" t="str">
        <f aca="false">IF(W39="","",MAX(15,ROUND(35*W39,0)))</f>
        <v/>
      </c>
      <c r="AJ39" s="24" t="str">
        <f aca="false">IF(AN39="","",IF($J$5=AN39,AM39,""))</f>
        <v/>
      </c>
      <c r="AK39" s="24" t="str">
        <f aca="false">IF(AM39&gt;AJ$24,"",SMALL(AJ$26:AJ$175,AM39))</f>
        <v/>
      </c>
      <c r="AM39" s="2" t="n">
        <v>14</v>
      </c>
      <c r="AN39" s="50" t="n">
        <v>2</v>
      </c>
      <c r="AO39" s="51" t="s">
        <v>28</v>
      </c>
      <c r="AP39" s="51" t="s">
        <v>157</v>
      </c>
      <c r="AQ39" s="51"/>
      <c r="AR39" s="51" t="s">
        <v>147</v>
      </c>
      <c r="AS39" s="41" t="n">
        <v>19761</v>
      </c>
      <c r="AT39" s="50" t="n">
        <v>122</v>
      </c>
      <c r="AU39" s="42" t="n">
        <v>2.48</v>
      </c>
      <c r="AV39" s="50"/>
      <c r="AW39" s="24"/>
    </row>
    <row r="40" customFormat="false" ht="12" hidden="false" customHeight="false" outlineLevel="0" collapsed="false">
      <c r="B40" s="38" t="str">
        <f aca="false">IF($AK40="","",IF(L40&lt;&gt;"",L40,IF(INDEX(AP$26:AP$175,$AK40,1)="","",INDEX(AP$26:AP$175,$AK40,1))))</f>
        <v/>
      </c>
      <c r="C40" s="38" t="str">
        <f aca="false">IF($AK40="","",IF(M40&lt;&gt;"",IF(M40="WEG","",M40),IF(INDEX(AQ$26:AQ$175,$AK40,1)="","",INDEX(AQ$26:AQ$175,$AK40,1))))</f>
        <v/>
      </c>
      <c r="D40" s="38" t="str">
        <f aca="false">IF($AK40="","",IF(N40&lt;&gt;"",N40,IF(INDEX(AR$26:AR$175,$AK40,1)="","",INDEX(AR$26:AR$175,$AK40,1))))</f>
        <v/>
      </c>
      <c r="E40" s="41" t="str">
        <f aca="false">IF($AK40="","",IF(O40&lt;&gt;"",O40,IF(INDEX(AS$26:AS$175,$AK40,1)="","",INDEX(AS$26:AS$175,$AK40,1))))</f>
        <v/>
      </c>
      <c r="F40" s="24" t="str">
        <f aca="false">IF($AK40="","",IF(INDEX(AT$26:AT$175,$AK40,1)="","",INDEX(AT$26:AT$175,$AK40,1)))</f>
        <v/>
      </c>
      <c r="G40" s="42" t="str">
        <f aca="false">IF($AK40="","",IF(INDEX(AU$26:AU$175,$AK40,1)="","",INDEX(AU$26:AU$175,$AK40,1)))</f>
        <v/>
      </c>
      <c r="H40" s="24" t="str">
        <f aca="false">IF($AK40="","",IF(INDEX(AV$26:AV$175,$AK40,1)="","",INDEX(AV$26:AV$175,$AK40,1)))</f>
        <v/>
      </c>
      <c r="I40" s="14"/>
      <c r="J40" s="14"/>
      <c r="L40" s="43"/>
      <c r="M40" s="43"/>
      <c r="N40" s="43"/>
      <c r="O40" s="44"/>
      <c r="Q40" s="45" t="str">
        <f aca="false">IF(R40="","",$J$5)</f>
        <v/>
      </c>
      <c r="R40" s="46" t="str">
        <f aca="false">IF($AE40="","",INDEX(B$26:B$77,$AE40,1))</f>
        <v/>
      </c>
      <c r="S40" s="46" t="str">
        <f aca="false">IF($AE40="","",IF(INDEX(C$26:C$77,$AE40,1)="","",INDEX(C$26:C$77,$AE40,1)))</f>
        <v/>
      </c>
      <c r="T40" s="46" t="str">
        <f aca="false">IF($AE40="","",INDEX(D$26:D$77,$AE40,1))</f>
        <v/>
      </c>
      <c r="U40" s="47" t="str">
        <f aca="false">IF($AE40="","",INDEX(E$26:E$77,$AE40,1))</f>
        <v/>
      </c>
      <c r="V40" s="45" t="str">
        <f aca="false">IF($AE40="","",INDEX(F$26:F$77,$AE40,1))</f>
        <v/>
      </c>
      <c r="W40" s="48" t="str">
        <f aca="false">IF($AE40="","",INDEX(G$26:G$77,$AE40,1))</f>
        <v/>
      </c>
      <c r="X40" s="45" t="str">
        <f aca="false">IF($AE40="","",INDEX(H$26:H$77,$AE40,1))</f>
        <v/>
      </c>
      <c r="Z40" s="2" t="n">
        <v>15</v>
      </c>
      <c r="AA40" s="24" t="str">
        <f aca="false">IF(J40="","",J40)</f>
        <v/>
      </c>
      <c r="AB40" s="38" t="str">
        <f aca="false">IF(C40="",CONCATENATE(D40," ",B40),CONCATENATE(D40," ",C40," ",B40))</f>
        <v> </v>
      </c>
      <c r="AD40" s="24" t="str">
        <f aca="false">IF(I40="","",Z40)</f>
        <v/>
      </c>
      <c r="AE40" s="24" t="str">
        <f aca="false">IF(Z40&gt;J$7,"",SMALL(AD$26:AD$77,Z40))</f>
        <v/>
      </c>
      <c r="AF40" s="24" t="str">
        <f aca="false">IF(AE40="","",INDEX(J$26:J$77,AE40,1))</f>
        <v/>
      </c>
      <c r="AG40" s="49" t="str">
        <f aca="false">IF(AE40="","",INDEX(AB$26:AB$77,AE40,1))</f>
        <v/>
      </c>
      <c r="AH40" s="24" t="str">
        <f aca="false">IF(W40="","",MAX(15,ROUND(35*W40,0)))</f>
        <v/>
      </c>
      <c r="AJ40" s="24" t="str">
        <f aca="false">IF(AN40="","",IF($J$5=AN40,AM40,""))</f>
        <v/>
      </c>
      <c r="AK40" s="24" t="str">
        <f aca="false">IF(AM40&gt;AJ$24,"",SMALL(AJ$26:AJ$175,AM40))</f>
        <v/>
      </c>
      <c r="AM40" s="2" t="n">
        <v>15</v>
      </c>
      <c r="AN40" s="50" t="n">
        <v>2</v>
      </c>
      <c r="AO40" s="51" t="s">
        <v>28</v>
      </c>
      <c r="AP40" s="51" t="s">
        <v>158</v>
      </c>
      <c r="AQ40" s="51"/>
      <c r="AR40" s="51" t="s">
        <v>159</v>
      </c>
      <c r="AS40" s="41" t="n">
        <v>21577</v>
      </c>
      <c r="AT40" s="50" t="n">
        <v>127</v>
      </c>
      <c r="AU40" s="42" t="n">
        <v>0.94</v>
      </c>
      <c r="AV40" s="50"/>
      <c r="AW40" s="24"/>
    </row>
    <row r="41" customFormat="false" ht="12" hidden="false" customHeight="false" outlineLevel="0" collapsed="false">
      <c r="B41" s="38" t="str">
        <f aca="false">IF($AK41="","",IF(L41&lt;&gt;"",L41,IF(INDEX(AP$26:AP$175,$AK41,1)="","",INDEX(AP$26:AP$175,$AK41,1))))</f>
        <v/>
      </c>
      <c r="C41" s="38" t="str">
        <f aca="false">IF($AK41="","",IF(M41&lt;&gt;"",IF(M41="WEG","",M41),IF(INDEX(AQ$26:AQ$175,$AK41,1)="","",INDEX(AQ$26:AQ$175,$AK41,1))))</f>
        <v/>
      </c>
      <c r="D41" s="38" t="str">
        <f aca="false">IF($AK41="","",IF(N41&lt;&gt;"",N41,IF(INDEX(AR$26:AR$175,$AK41,1)="","",INDEX(AR$26:AR$175,$AK41,1))))</f>
        <v/>
      </c>
      <c r="E41" s="41" t="str">
        <f aca="false">IF($AK41="","",IF(O41&lt;&gt;"",O41,IF(INDEX(AS$26:AS$175,$AK41,1)="","",INDEX(AS$26:AS$175,$AK41,1))))</f>
        <v/>
      </c>
      <c r="F41" s="24" t="str">
        <f aca="false">IF($AK41="","",IF(INDEX(AT$26:AT$175,$AK41,1)="","",INDEX(AT$26:AT$175,$AK41,1)))</f>
        <v/>
      </c>
      <c r="G41" s="42" t="str">
        <f aca="false">IF($AK41="","",IF(INDEX(AU$26:AU$175,$AK41,1)="","",INDEX(AU$26:AU$175,$AK41,1)))</f>
        <v/>
      </c>
      <c r="H41" s="24" t="str">
        <f aca="false">IF($AK41="","",IF(INDEX(AV$26:AV$175,$AK41,1)="","",INDEX(AV$26:AV$175,$AK41,1)))</f>
        <v/>
      </c>
      <c r="I41" s="14"/>
      <c r="J41" s="14"/>
      <c r="L41" s="43"/>
      <c r="M41" s="43"/>
      <c r="N41" s="43"/>
      <c r="O41" s="44"/>
      <c r="Q41" s="45" t="str">
        <f aca="false">IF(R41="","",$J$5)</f>
        <v/>
      </c>
      <c r="R41" s="46" t="str">
        <f aca="false">IF($AE41="","",INDEX(B$26:B$77,$AE41,1))</f>
        <v/>
      </c>
      <c r="S41" s="46" t="str">
        <f aca="false">IF($AE41="","",IF(INDEX(C$26:C$77,$AE41,1)="","",INDEX(C$26:C$77,$AE41,1)))</f>
        <v/>
      </c>
      <c r="T41" s="46" t="str">
        <f aca="false">IF($AE41="","",INDEX(D$26:D$77,$AE41,1))</f>
        <v/>
      </c>
      <c r="U41" s="47" t="str">
        <f aca="false">IF($AE41="","",INDEX(E$26:E$77,$AE41,1))</f>
        <v/>
      </c>
      <c r="V41" s="45" t="str">
        <f aca="false">IF($AE41="","",INDEX(F$26:F$77,$AE41,1))</f>
        <v/>
      </c>
      <c r="W41" s="48" t="str">
        <f aca="false">IF($AE41="","",INDEX(G$26:G$77,$AE41,1))</f>
        <v/>
      </c>
      <c r="X41" s="45" t="str">
        <f aca="false">IF($AE41="","",INDEX(H$26:H$77,$AE41,1))</f>
        <v/>
      </c>
      <c r="Z41" s="2" t="n">
        <v>16</v>
      </c>
      <c r="AA41" s="24" t="str">
        <f aca="false">IF(J41="","",J41)</f>
        <v/>
      </c>
      <c r="AB41" s="38" t="str">
        <f aca="false">IF(C41="",CONCATENATE(D41," ",B41),CONCATENATE(D41," ",C41," ",B41))</f>
        <v> </v>
      </c>
      <c r="AD41" s="24" t="str">
        <f aca="false">IF(I41="","",Z41)</f>
        <v/>
      </c>
      <c r="AE41" s="24" t="str">
        <f aca="false">IF(Z41&gt;J$7,"",SMALL(AD$26:AD$77,Z41))</f>
        <v/>
      </c>
      <c r="AF41" s="24" t="str">
        <f aca="false">IF(AE41="","",INDEX(J$26:J$77,AE41,1))</f>
        <v/>
      </c>
      <c r="AG41" s="49" t="str">
        <f aca="false">IF(AE41="","",INDEX(AB$26:AB$77,AE41,1))</f>
        <v/>
      </c>
      <c r="AH41" s="24" t="str">
        <f aca="false">IF(W41="","",MAX(15,ROUND(35*W41,0)))</f>
        <v/>
      </c>
      <c r="AJ41" s="24" t="str">
        <f aca="false">IF(AN41="","",IF($J$5=AN41,AM41,""))</f>
        <v/>
      </c>
      <c r="AK41" s="24" t="str">
        <f aca="false">IF(AM41&gt;AJ$24,"",SMALL(AJ$26:AJ$175,AM41))</f>
        <v/>
      </c>
      <c r="AM41" s="2" t="n">
        <v>16</v>
      </c>
      <c r="AN41" s="50" t="n">
        <v>2</v>
      </c>
      <c r="AO41" s="51" t="s">
        <v>28</v>
      </c>
      <c r="AP41" s="51" t="s">
        <v>160</v>
      </c>
      <c r="AQ41" s="51"/>
      <c r="AR41" s="51" t="s">
        <v>161</v>
      </c>
      <c r="AS41" s="41" t="n">
        <v>13936</v>
      </c>
      <c r="AT41" s="50" t="n">
        <v>132</v>
      </c>
      <c r="AU41" s="42" t="n">
        <v>0.88</v>
      </c>
      <c r="AV41" s="50"/>
      <c r="AW41" s="24"/>
    </row>
    <row r="42" customFormat="false" ht="12" hidden="false" customHeight="false" outlineLevel="0" collapsed="false">
      <c r="B42" s="38" t="str">
        <f aca="false">IF($AK42="","",IF(L42&lt;&gt;"",L42,IF(INDEX(AP$26:AP$175,$AK42,1)="","",INDEX(AP$26:AP$175,$AK42,1))))</f>
        <v/>
      </c>
      <c r="C42" s="38" t="str">
        <f aca="false">IF($AK42="","",IF(M42&lt;&gt;"",IF(M42="WEG","",M42),IF(INDEX(AQ$26:AQ$175,$AK42,1)="","",INDEX(AQ$26:AQ$175,$AK42,1))))</f>
        <v/>
      </c>
      <c r="D42" s="38" t="str">
        <f aca="false">IF($AK42="","",IF(N42&lt;&gt;"",N42,IF(INDEX(AR$26:AR$175,$AK42,1)="","",INDEX(AR$26:AR$175,$AK42,1))))</f>
        <v/>
      </c>
      <c r="E42" s="41" t="str">
        <f aca="false">IF($AK42="","",IF(O42&lt;&gt;"",O42,IF(INDEX(AS$26:AS$175,$AK42,1)="","",INDEX(AS$26:AS$175,$AK42,1))))</f>
        <v/>
      </c>
      <c r="F42" s="24" t="str">
        <f aca="false">IF($AK42="","",IF(INDEX(AT$26:AT$175,$AK42,1)="","",INDEX(AT$26:AT$175,$AK42,1)))</f>
        <v/>
      </c>
      <c r="G42" s="42" t="str">
        <f aca="false">IF($AK42="","",IF(INDEX(AU$26:AU$175,$AK42,1)="","",INDEX(AU$26:AU$175,$AK42,1)))</f>
        <v/>
      </c>
      <c r="H42" s="24" t="str">
        <f aca="false">IF($AK42="","",IF(INDEX(AV$26:AV$175,$AK42,1)="","",INDEX(AV$26:AV$175,$AK42,1)))</f>
        <v/>
      </c>
      <c r="I42" s="14"/>
      <c r="J42" s="14"/>
      <c r="L42" s="43"/>
      <c r="M42" s="43"/>
      <c r="N42" s="43"/>
      <c r="O42" s="44"/>
      <c r="Q42" s="45" t="str">
        <f aca="false">IF(R42="","",$J$5)</f>
        <v/>
      </c>
      <c r="R42" s="46" t="str">
        <f aca="false">IF($AE42="","",INDEX(B$26:B$77,$AE42,1))</f>
        <v/>
      </c>
      <c r="S42" s="46" t="str">
        <f aca="false">IF($AE42="","",IF(INDEX(C$26:C$77,$AE42,1)="","",INDEX(C$26:C$77,$AE42,1)))</f>
        <v/>
      </c>
      <c r="T42" s="46" t="str">
        <f aca="false">IF($AE42="","",INDEX(D$26:D$77,$AE42,1))</f>
        <v/>
      </c>
      <c r="U42" s="47" t="str">
        <f aca="false">IF($AE42="","",INDEX(E$26:E$77,$AE42,1))</f>
        <v/>
      </c>
      <c r="V42" s="45" t="str">
        <f aca="false">IF($AE42="","",INDEX(F$26:F$77,$AE42,1))</f>
        <v/>
      </c>
      <c r="W42" s="48" t="str">
        <f aca="false">IF($AE42="","",INDEX(G$26:G$77,$AE42,1))</f>
        <v/>
      </c>
      <c r="X42" s="45" t="str">
        <f aca="false">IF($AE42="","",INDEX(H$26:H$77,$AE42,1))</f>
        <v/>
      </c>
      <c r="Z42" s="2" t="n">
        <v>17</v>
      </c>
      <c r="AA42" s="24" t="str">
        <f aca="false">IF(J42="","",J42)</f>
        <v/>
      </c>
      <c r="AB42" s="38" t="str">
        <f aca="false">IF(C42="",CONCATENATE(D42," ",B42),CONCATENATE(D42," ",C42," ",B42))</f>
        <v> </v>
      </c>
      <c r="AD42" s="24" t="str">
        <f aca="false">IF(I42="","",Z42)</f>
        <v/>
      </c>
      <c r="AE42" s="24" t="str">
        <f aca="false">IF(Z42&gt;J$7,"",SMALL(AD$26:AD$77,Z42))</f>
        <v/>
      </c>
      <c r="AF42" s="24" t="str">
        <f aca="false">IF(AE42="","",INDEX(J$26:J$77,AE42,1))</f>
        <v/>
      </c>
      <c r="AG42" s="49" t="str">
        <f aca="false">IF(AE42="","",INDEX(AB$26:AB$77,AE42,1))</f>
        <v/>
      </c>
      <c r="AH42" s="24" t="str">
        <f aca="false">IF(W42="","",MAX(15,ROUND(35*W42,0)))</f>
        <v/>
      </c>
      <c r="AJ42" s="24" t="str">
        <f aca="false">IF(AN42="","",IF($J$5=AN42,AM42,""))</f>
        <v/>
      </c>
      <c r="AK42" s="24" t="str">
        <f aca="false">IF(AM42&gt;AJ$24,"",SMALL(AJ$26:AJ$175,AM42))</f>
        <v/>
      </c>
      <c r="AM42" s="2" t="n">
        <v>17</v>
      </c>
      <c r="AN42" s="50" t="n">
        <v>2</v>
      </c>
      <c r="AO42" s="51" t="s">
        <v>28</v>
      </c>
      <c r="AP42" s="51" t="s">
        <v>162</v>
      </c>
      <c r="AQ42" s="51"/>
      <c r="AR42" s="51" t="s">
        <v>163</v>
      </c>
      <c r="AS42" s="41" t="n">
        <v>0</v>
      </c>
      <c r="AT42" s="50" t="n">
        <v>133</v>
      </c>
      <c r="AU42" s="42" t="n">
        <v>1.99</v>
      </c>
      <c r="AV42" s="50"/>
      <c r="AW42" s="24"/>
    </row>
    <row r="43" customFormat="false" ht="12" hidden="false" customHeight="false" outlineLevel="0" collapsed="false">
      <c r="B43" s="38" t="str">
        <f aca="false">IF($AK43="","",IF(L43&lt;&gt;"",L43,IF(INDEX(AP$26:AP$175,$AK43,1)="","",INDEX(AP$26:AP$175,$AK43,1))))</f>
        <v/>
      </c>
      <c r="C43" s="38" t="str">
        <f aca="false">IF($AK43="","",IF(M43&lt;&gt;"",IF(M43="WEG","",M43),IF(INDEX(AQ$26:AQ$175,$AK43,1)="","",INDEX(AQ$26:AQ$175,$AK43,1))))</f>
        <v/>
      </c>
      <c r="D43" s="38" t="str">
        <f aca="false">IF($AK43="","",IF(N43&lt;&gt;"",N43,IF(INDEX(AR$26:AR$175,$AK43,1)="","",INDEX(AR$26:AR$175,$AK43,1))))</f>
        <v/>
      </c>
      <c r="E43" s="41" t="str">
        <f aca="false">IF($AK43="","",IF(O43&lt;&gt;"",O43,IF(INDEX(AS$26:AS$175,$AK43,1)="","",INDEX(AS$26:AS$175,$AK43,1))))</f>
        <v/>
      </c>
      <c r="F43" s="24" t="str">
        <f aca="false">IF($AK43="","",IF(INDEX(AT$26:AT$175,$AK43,1)="","",INDEX(AT$26:AT$175,$AK43,1)))</f>
        <v/>
      </c>
      <c r="G43" s="42" t="str">
        <f aca="false">IF($AK43="","",IF(INDEX(AU$26:AU$175,$AK43,1)="","",INDEX(AU$26:AU$175,$AK43,1)))</f>
        <v/>
      </c>
      <c r="H43" s="24" t="str">
        <f aca="false">IF($AK43="","",IF(INDEX(AV$26:AV$175,$AK43,1)="","",INDEX(AV$26:AV$175,$AK43,1)))</f>
        <v/>
      </c>
      <c r="I43" s="14"/>
      <c r="J43" s="14"/>
      <c r="L43" s="43"/>
      <c r="M43" s="43"/>
      <c r="N43" s="43"/>
      <c r="O43" s="44"/>
      <c r="Q43" s="45" t="str">
        <f aca="false">IF(R43="","",$J$5)</f>
        <v/>
      </c>
      <c r="R43" s="46" t="str">
        <f aca="false">IF($AE43="","",INDEX(B$26:B$77,$AE43,1))</f>
        <v/>
      </c>
      <c r="S43" s="46" t="str">
        <f aca="false">IF($AE43="","",IF(INDEX(C$26:C$77,$AE43,1)="","",INDEX(C$26:C$77,$AE43,1)))</f>
        <v/>
      </c>
      <c r="T43" s="46" t="str">
        <f aca="false">IF($AE43="","",INDEX(D$26:D$77,$AE43,1))</f>
        <v/>
      </c>
      <c r="U43" s="47" t="str">
        <f aca="false">IF($AE43="","",INDEX(E$26:E$77,$AE43,1))</f>
        <v/>
      </c>
      <c r="V43" s="45" t="str">
        <f aca="false">IF($AE43="","",INDEX(F$26:F$77,$AE43,1))</f>
        <v/>
      </c>
      <c r="W43" s="48" t="str">
        <f aca="false">IF($AE43="","",INDEX(G$26:G$77,$AE43,1))</f>
        <v/>
      </c>
      <c r="X43" s="45" t="str">
        <f aca="false">IF($AE43="","",INDEX(H$26:H$77,$AE43,1))</f>
        <v/>
      </c>
      <c r="Z43" s="2" t="n">
        <v>18</v>
      </c>
      <c r="AA43" s="24" t="str">
        <f aca="false">IF(J43="","",J43)</f>
        <v/>
      </c>
      <c r="AB43" s="38" t="str">
        <f aca="false">IF(C43="",CONCATENATE(D43," ",B43),CONCATENATE(D43," ",C43," ",B43))</f>
        <v> </v>
      </c>
      <c r="AD43" s="24" t="str">
        <f aca="false">IF(I43="","",Z43)</f>
        <v/>
      </c>
      <c r="AE43" s="24" t="str">
        <f aca="false">IF(Z43&gt;J$7,"",SMALL(AD$26:AD$77,Z43))</f>
        <v/>
      </c>
      <c r="AF43" s="24" t="str">
        <f aca="false">IF(AE43="","",INDEX(J$26:J$77,AE43,1))</f>
        <v/>
      </c>
      <c r="AG43" s="49" t="str">
        <f aca="false">IF(AE43="","",INDEX(AB$26:AB$77,AE43,1))</f>
        <v/>
      </c>
      <c r="AH43" s="24" t="str">
        <f aca="false">IF(W43="","",MAX(15,ROUND(35*W43,0)))</f>
        <v/>
      </c>
      <c r="AJ43" s="24" t="str">
        <f aca="false">IF(AN43="","",IF($J$5=AN43,AM43,""))</f>
        <v/>
      </c>
      <c r="AK43" s="24" t="str">
        <f aca="false">IF(AM43&gt;AJ$24,"",SMALL(AJ$26:AJ$175,AM43))</f>
        <v/>
      </c>
      <c r="AM43" s="2" t="n">
        <v>18</v>
      </c>
      <c r="AN43" s="50" t="n">
        <v>2</v>
      </c>
      <c r="AO43" s="51" t="s">
        <v>28</v>
      </c>
      <c r="AP43" s="51" t="s">
        <v>164</v>
      </c>
      <c r="AQ43" s="51"/>
      <c r="AR43" s="51" t="s">
        <v>165</v>
      </c>
      <c r="AS43" s="41" t="n">
        <v>19083</v>
      </c>
      <c r="AT43" s="50" t="n">
        <v>121</v>
      </c>
      <c r="AU43" s="42" t="n">
        <v>0.54</v>
      </c>
      <c r="AV43" s="50" t="s">
        <v>133</v>
      </c>
      <c r="AW43" s="24"/>
    </row>
    <row r="44" customFormat="false" ht="12" hidden="false" customHeight="false" outlineLevel="0" collapsed="false">
      <c r="B44" s="38" t="str">
        <f aca="false">IF($AK44="","",IF(L44&lt;&gt;"",L44,IF(INDEX(AP$26:AP$175,$AK44,1)="","",INDEX(AP$26:AP$175,$AK44,1))))</f>
        <v/>
      </c>
      <c r="C44" s="38" t="str">
        <f aca="false">IF($AK44="","",IF(M44&lt;&gt;"",IF(M44="WEG","",M44),IF(INDEX(AQ$26:AQ$175,$AK44,1)="","",INDEX(AQ$26:AQ$175,$AK44,1))))</f>
        <v/>
      </c>
      <c r="D44" s="38" t="str">
        <f aca="false">IF($AK44="","",IF(N44&lt;&gt;"",N44,IF(INDEX(AR$26:AR$175,$AK44,1)="","",INDEX(AR$26:AR$175,$AK44,1))))</f>
        <v/>
      </c>
      <c r="E44" s="41" t="str">
        <f aca="false">IF($AK44="","",IF(O44&lt;&gt;"",O44,IF(INDEX(AS$26:AS$175,$AK44,1)="","",INDEX(AS$26:AS$175,$AK44,1))))</f>
        <v/>
      </c>
      <c r="F44" s="24" t="str">
        <f aca="false">IF($AK44="","",IF(INDEX(AT$26:AT$175,$AK44,1)="","",INDEX(AT$26:AT$175,$AK44,1)))</f>
        <v/>
      </c>
      <c r="G44" s="42" t="str">
        <f aca="false">IF($AK44="","",IF(INDEX(AU$26:AU$175,$AK44,1)="","",INDEX(AU$26:AU$175,$AK44,1)))</f>
        <v/>
      </c>
      <c r="H44" s="24" t="str">
        <f aca="false">IF($AK44="","",IF(INDEX(AV$26:AV$175,$AK44,1)="","",INDEX(AV$26:AV$175,$AK44,1)))</f>
        <v/>
      </c>
      <c r="I44" s="14"/>
      <c r="J44" s="14"/>
      <c r="L44" s="43"/>
      <c r="M44" s="43"/>
      <c r="N44" s="43"/>
      <c r="O44" s="44"/>
      <c r="Q44" s="45" t="str">
        <f aca="false">IF(R44="","",$J$5)</f>
        <v/>
      </c>
      <c r="R44" s="46" t="str">
        <f aca="false">IF($AE44="","",INDEX(B$26:B$77,$AE44,1))</f>
        <v/>
      </c>
      <c r="S44" s="46" t="str">
        <f aca="false">IF($AE44="","",IF(INDEX(C$26:C$77,$AE44,1)="","",INDEX(C$26:C$77,$AE44,1)))</f>
        <v/>
      </c>
      <c r="T44" s="46" t="str">
        <f aca="false">IF($AE44="","",INDEX(D$26:D$77,$AE44,1))</f>
        <v/>
      </c>
      <c r="U44" s="47" t="str">
        <f aca="false">IF($AE44="","",INDEX(E$26:E$77,$AE44,1))</f>
        <v/>
      </c>
      <c r="V44" s="45" t="str">
        <f aca="false">IF($AE44="","",INDEX(F$26:F$77,$AE44,1))</f>
        <v/>
      </c>
      <c r="W44" s="48" t="str">
        <f aca="false">IF($AE44="","",INDEX(G$26:G$77,$AE44,1))</f>
        <v/>
      </c>
      <c r="X44" s="45" t="str">
        <f aca="false">IF($AE44="","",INDEX(H$26:H$77,$AE44,1))</f>
        <v/>
      </c>
      <c r="Z44" s="2" t="n">
        <v>19</v>
      </c>
      <c r="AA44" s="24" t="str">
        <f aca="false">IF(J44="","",J44)</f>
        <v/>
      </c>
      <c r="AB44" s="38" t="str">
        <f aca="false">IF(C44="",CONCATENATE(D44," ",B44),CONCATENATE(D44," ",C44," ",B44))</f>
        <v> </v>
      </c>
      <c r="AD44" s="24" t="str">
        <f aca="false">IF(I44="","",Z44)</f>
        <v/>
      </c>
      <c r="AE44" s="24" t="str">
        <f aca="false">IF(Z44&gt;J$7,"",SMALL(AD$26:AD$77,Z44))</f>
        <v/>
      </c>
      <c r="AF44" s="24" t="str">
        <f aca="false">IF(AE44="","",INDEX(J$26:J$77,AE44,1))</f>
        <v/>
      </c>
      <c r="AG44" s="49" t="str">
        <f aca="false">IF(AE44="","",INDEX(AB$26:AB$77,AE44,1))</f>
        <v/>
      </c>
      <c r="AH44" s="24" t="str">
        <f aca="false">IF(W44="","",MAX(15,ROUND(35*W44,0)))</f>
        <v/>
      </c>
      <c r="AJ44" s="24" t="str">
        <f aca="false">IF(AN44="","",IF($J$5=AN44,AM44,""))</f>
        <v/>
      </c>
      <c r="AK44" s="24" t="str">
        <f aca="false">IF(AM44&gt;AJ$24,"",SMALL(AJ$26:AJ$175,AM44))</f>
        <v/>
      </c>
      <c r="AM44" s="2" t="n">
        <v>19</v>
      </c>
      <c r="AN44" s="50" t="n">
        <v>2</v>
      </c>
      <c r="AO44" s="51" t="s">
        <v>28</v>
      </c>
      <c r="AP44" s="51" t="s">
        <v>166</v>
      </c>
      <c r="AQ44" s="51"/>
      <c r="AR44" s="51" t="s">
        <v>167</v>
      </c>
      <c r="AS44" s="41" t="n">
        <v>20700</v>
      </c>
      <c r="AT44" s="50" t="n">
        <v>130</v>
      </c>
      <c r="AU44" s="42" t="n">
        <v>1.35</v>
      </c>
      <c r="AV44" s="50"/>
      <c r="AW44" s="24"/>
    </row>
    <row r="45" customFormat="false" ht="12" hidden="false" customHeight="false" outlineLevel="0" collapsed="false">
      <c r="B45" s="38" t="str">
        <f aca="false">IF($AK45="","",IF(L45&lt;&gt;"",L45,IF(INDEX(AP$26:AP$175,$AK45,1)="","",INDEX(AP$26:AP$175,$AK45,1))))</f>
        <v/>
      </c>
      <c r="C45" s="38" t="str">
        <f aca="false">IF($AK45="","",IF(M45&lt;&gt;"",IF(M45="WEG","",M45),IF(INDEX(AQ$26:AQ$175,$AK45,1)="","",INDEX(AQ$26:AQ$175,$AK45,1))))</f>
        <v/>
      </c>
      <c r="D45" s="38" t="str">
        <f aca="false">IF($AK45="","",IF(N45&lt;&gt;"",N45,IF(INDEX(AR$26:AR$175,$AK45,1)="","",INDEX(AR$26:AR$175,$AK45,1))))</f>
        <v/>
      </c>
      <c r="E45" s="41" t="str">
        <f aca="false">IF($AK45="","",IF(O45&lt;&gt;"",O45,IF(INDEX(AS$26:AS$175,$AK45,1)="","",INDEX(AS$26:AS$175,$AK45,1))))</f>
        <v/>
      </c>
      <c r="F45" s="24" t="str">
        <f aca="false">IF($AK45="","",IF(INDEX(AT$26:AT$175,$AK45,1)="","",INDEX(AT$26:AT$175,$AK45,1)))</f>
        <v/>
      </c>
      <c r="G45" s="42" t="str">
        <f aca="false">IF($AK45="","",IF(INDEX(AU$26:AU$175,$AK45,1)="","",INDEX(AU$26:AU$175,$AK45,1)))</f>
        <v/>
      </c>
      <c r="H45" s="24" t="str">
        <f aca="false">IF($AK45="","",IF(INDEX(AV$26:AV$175,$AK45,1)="","",INDEX(AV$26:AV$175,$AK45,1)))</f>
        <v/>
      </c>
      <c r="I45" s="14"/>
      <c r="J45" s="14"/>
      <c r="L45" s="43"/>
      <c r="M45" s="43"/>
      <c r="N45" s="43"/>
      <c r="O45" s="44"/>
      <c r="Q45" s="45" t="str">
        <f aca="false">IF(R45="","",$J$5)</f>
        <v/>
      </c>
      <c r="R45" s="46" t="str">
        <f aca="false">IF($AE45="","",INDEX(B$26:B$77,$AE45,1))</f>
        <v/>
      </c>
      <c r="S45" s="46" t="str">
        <f aca="false">IF($AE45="","",IF(INDEX(C$26:C$77,$AE45,1)="","",INDEX(C$26:C$77,$AE45,1)))</f>
        <v/>
      </c>
      <c r="T45" s="46" t="str">
        <f aca="false">IF($AE45="","",INDEX(D$26:D$77,$AE45,1))</f>
        <v/>
      </c>
      <c r="U45" s="47" t="str">
        <f aca="false">IF($AE45="","",INDEX(E$26:E$77,$AE45,1))</f>
        <v/>
      </c>
      <c r="V45" s="45" t="str">
        <f aca="false">IF($AE45="","",INDEX(F$26:F$77,$AE45,1))</f>
        <v/>
      </c>
      <c r="W45" s="48" t="str">
        <f aca="false">IF($AE45="","",INDEX(G$26:G$77,$AE45,1))</f>
        <v/>
      </c>
      <c r="X45" s="45" t="str">
        <f aca="false">IF($AE45="","",INDEX(H$26:H$77,$AE45,1))</f>
        <v/>
      </c>
      <c r="Z45" s="2" t="n">
        <v>20</v>
      </c>
      <c r="AA45" s="24" t="str">
        <f aca="false">IF(J45="","",J45)</f>
        <v/>
      </c>
      <c r="AB45" s="38" t="str">
        <f aca="false">IF(C45="",CONCATENATE(D45," ",B45),CONCATENATE(D45," ",C45," ",B45))</f>
        <v> </v>
      </c>
      <c r="AD45" s="24" t="str">
        <f aca="false">IF(I45="","",Z45)</f>
        <v/>
      </c>
      <c r="AE45" s="24" t="str">
        <f aca="false">IF(Z45&gt;J$7,"",SMALL(AD$26:AD$77,Z45))</f>
        <v/>
      </c>
      <c r="AF45" s="24" t="str">
        <f aca="false">IF(AE45="","",INDEX(J$26:J$77,AE45,1))</f>
        <v/>
      </c>
      <c r="AG45" s="49" t="str">
        <f aca="false">IF(AE45="","",INDEX(AB$26:AB$77,AE45,1))</f>
        <v/>
      </c>
      <c r="AH45" s="24" t="str">
        <f aca="false">IF(W45="","",MAX(15,ROUND(35*W45,0)))</f>
        <v/>
      </c>
      <c r="AJ45" s="24" t="str">
        <f aca="false">IF(AN45="","",IF($J$5=AN45,AM45,""))</f>
        <v/>
      </c>
      <c r="AK45" s="24" t="str">
        <f aca="false">IF(AM45&gt;AJ$24,"",SMALL(AJ$26:AJ$175,AM45))</f>
        <v/>
      </c>
      <c r="AM45" s="2" t="n">
        <v>20</v>
      </c>
      <c r="AN45" s="50" t="n">
        <v>2</v>
      </c>
      <c r="AO45" s="51" t="s">
        <v>28</v>
      </c>
      <c r="AP45" s="51" t="s">
        <v>168</v>
      </c>
      <c r="AQ45" s="51"/>
      <c r="AR45" s="51" t="s">
        <v>149</v>
      </c>
      <c r="AS45" s="41" t="n">
        <v>21906</v>
      </c>
      <c r="AT45" s="50" t="n">
        <v>129</v>
      </c>
      <c r="AU45" s="42" t="n">
        <v>1.88</v>
      </c>
      <c r="AV45" s="50"/>
      <c r="AW45" s="24"/>
    </row>
    <row r="46" customFormat="false" ht="12" hidden="false" customHeight="false" outlineLevel="0" collapsed="false">
      <c r="B46" s="38" t="str">
        <f aca="false">IF($AK46="","",IF(L46&lt;&gt;"",L46,IF(INDEX(AP$26:AP$175,$AK46,1)="","",INDEX(AP$26:AP$175,$AK46,1))))</f>
        <v/>
      </c>
      <c r="C46" s="38" t="str">
        <f aca="false">IF($AK46="","",IF(M46&lt;&gt;"",IF(M46="WEG","",M46),IF(INDEX(AQ$26:AQ$175,$AK46,1)="","",INDEX(AQ$26:AQ$175,$AK46,1))))</f>
        <v/>
      </c>
      <c r="D46" s="38" t="str">
        <f aca="false">IF($AK46="","",IF(N46&lt;&gt;"",N46,IF(INDEX(AR$26:AR$175,$AK46,1)="","",INDEX(AR$26:AR$175,$AK46,1))))</f>
        <v/>
      </c>
      <c r="E46" s="41" t="str">
        <f aca="false">IF($AK46="","",IF(O46&lt;&gt;"",O46,IF(INDEX(AS$26:AS$175,$AK46,1)="","",INDEX(AS$26:AS$175,$AK46,1))))</f>
        <v/>
      </c>
      <c r="F46" s="24" t="str">
        <f aca="false">IF($AK46="","",IF(INDEX(AT$26:AT$175,$AK46,1)="","",INDEX(AT$26:AT$175,$AK46,1)))</f>
        <v/>
      </c>
      <c r="G46" s="42" t="str">
        <f aca="false">IF($AK46="","",IF(INDEX(AU$26:AU$175,$AK46,1)="","",INDEX(AU$26:AU$175,$AK46,1)))</f>
        <v/>
      </c>
      <c r="H46" s="24" t="str">
        <f aca="false">IF($AK46="","",IF(INDEX(AV$26:AV$175,$AK46,1)="","",INDEX(AV$26:AV$175,$AK46,1)))</f>
        <v/>
      </c>
      <c r="I46" s="14"/>
      <c r="J46" s="14"/>
      <c r="L46" s="43"/>
      <c r="M46" s="43"/>
      <c r="N46" s="43"/>
      <c r="O46" s="44"/>
      <c r="Q46" s="45" t="str">
        <f aca="false">IF(R46="","",$J$5)</f>
        <v/>
      </c>
      <c r="R46" s="46" t="str">
        <f aca="false">IF($AE46="","",INDEX(B$26:B$77,$AE46,1))</f>
        <v/>
      </c>
      <c r="S46" s="46" t="str">
        <f aca="false">IF($AE46="","",IF(INDEX(C$26:C$77,$AE46,1)="","",INDEX(C$26:C$77,$AE46,1)))</f>
        <v/>
      </c>
      <c r="T46" s="46" t="str">
        <f aca="false">IF($AE46="","",INDEX(D$26:D$77,$AE46,1))</f>
        <v/>
      </c>
      <c r="U46" s="47" t="str">
        <f aca="false">IF($AE46="","",INDEX(E$26:E$77,$AE46,1))</f>
        <v/>
      </c>
      <c r="V46" s="45" t="str">
        <f aca="false">IF($AE46="","",INDEX(F$26:F$77,$AE46,1))</f>
        <v/>
      </c>
      <c r="W46" s="48" t="str">
        <f aca="false">IF($AE46="","",INDEX(G$26:G$77,$AE46,1))</f>
        <v/>
      </c>
      <c r="X46" s="45" t="str">
        <f aca="false">IF($AE46="","",INDEX(H$26:H$77,$AE46,1))</f>
        <v/>
      </c>
      <c r="Z46" s="2" t="n">
        <v>21</v>
      </c>
      <c r="AA46" s="24" t="str">
        <f aca="false">IF(J46="","",J46)</f>
        <v/>
      </c>
      <c r="AB46" s="38" t="str">
        <f aca="false">IF(C46="",CONCATENATE(D46," ",B46),CONCATENATE(D46," ",C46," ",B46))</f>
        <v> </v>
      </c>
      <c r="AD46" s="24" t="str">
        <f aca="false">IF(I46="","",Z46)</f>
        <v/>
      </c>
      <c r="AE46" s="24" t="str">
        <f aca="false">IF(Z46&gt;J$7,"",SMALL(AD$26:AD$77,Z46))</f>
        <v/>
      </c>
      <c r="AF46" s="24" t="str">
        <f aca="false">IF(AE46="","",INDEX(J$26:J$77,AE46,1))</f>
        <v/>
      </c>
      <c r="AG46" s="49" t="str">
        <f aca="false">IF(AE46="","",INDEX(AB$26:AB$77,AE46,1))</f>
        <v/>
      </c>
      <c r="AH46" s="24" t="str">
        <f aca="false">IF(W46="","",MAX(15,ROUND(35*W46,0)))</f>
        <v/>
      </c>
      <c r="AJ46" s="24" t="str">
        <f aca="false">IF(AN46="","",IF($J$5=AN46,AM46,""))</f>
        <v/>
      </c>
      <c r="AK46" s="24" t="str">
        <f aca="false">IF(AM46&gt;AJ$24,"",SMALL(AJ$26:AJ$175,AM46))</f>
        <v/>
      </c>
      <c r="AM46" s="2" t="n">
        <v>21</v>
      </c>
      <c r="AN46" s="50" t="n">
        <v>2</v>
      </c>
      <c r="AO46" s="51" t="s">
        <v>28</v>
      </c>
      <c r="AP46" s="51" t="s">
        <v>169</v>
      </c>
      <c r="AQ46" s="51"/>
      <c r="AR46" s="51" t="s">
        <v>170</v>
      </c>
      <c r="AS46" s="41" t="n">
        <v>15101</v>
      </c>
      <c r="AT46" s="50" t="n">
        <v>124</v>
      </c>
      <c r="AU46" s="42" t="n">
        <v>0.81</v>
      </c>
      <c r="AV46" s="50"/>
      <c r="AW46" s="24"/>
    </row>
    <row r="47" customFormat="false" ht="12" hidden="false" customHeight="false" outlineLevel="0" collapsed="false">
      <c r="B47" s="38" t="str">
        <f aca="false">IF($AK47="","",IF(L47&lt;&gt;"",L47,IF(INDEX(AP$26:AP$175,$AK47,1)="","",INDEX(AP$26:AP$175,$AK47,1))))</f>
        <v/>
      </c>
      <c r="C47" s="38" t="str">
        <f aca="false">IF($AK47="","",IF(M47&lt;&gt;"",IF(M47="WEG","",M47),IF(INDEX(AQ$26:AQ$175,$AK47,1)="","",INDEX(AQ$26:AQ$175,$AK47,1))))</f>
        <v/>
      </c>
      <c r="D47" s="38" t="str">
        <f aca="false">IF($AK47="","",IF(N47&lt;&gt;"",N47,IF(INDEX(AR$26:AR$175,$AK47,1)="","",INDEX(AR$26:AR$175,$AK47,1))))</f>
        <v/>
      </c>
      <c r="E47" s="41" t="str">
        <f aca="false">IF($AK47="","",IF(O47&lt;&gt;"",O47,IF(INDEX(AS$26:AS$175,$AK47,1)="","",INDEX(AS$26:AS$175,$AK47,1))))</f>
        <v/>
      </c>
      <c r="F47" s="24" t="str">
        <f aca="false">IF($AK47="","",IF(INDEX(AT$26:AT$175,$AK47,1)="","",INDEX(AT$26:AT$175,$AK47,1)))</f>
        <v/>
      </c>
      <c r="G47" s="42" t="str">
        <f aca="false">IF($AK47="","",IF(INDEX(AU$26:AU$175,$AK47,1)="","",INDEX(AU$26:AU$175,$AK47,1)))</f>
        <v/>
      </c>
      <c r="H47" s="24" t="str">
        <f aca="false">IF($AK47="","",IF(INDEX(AV$26:AV$175,$AK47,1)="","",INDEX(AV$26:AV$175,$AK47,1)))</f>
        <v/>
      </c>
      <c r="I47" s="14"/>
      <c r="J47" s="14"/>
      <c r="L47" s="43"/>
      <c r="M47" s="43"/>
      <c r="N47" s="43"/>
      <c r="O47" s="44"/>
      <c r="Q47" s="45" t="str">
        <f aca="false">IF(R47="","",$J$5)</f>
        <v/>
      </c>
      <c r="R47" s="46" t="str">
        <f aca="false">IF($AE47="","",INDEX(B$26:B$77,$AE47,1))</f>
        <v/>
      </c>
      <c r="S47" s="46" t="str">
        <f aca="false">IF($AE47="","",IF(INDEX(C$26:C$77,$AE47,1)="","",INDEX(C$26:C$77,$AE47,1)))</f>
        <v/>
      </c>
      <c r="T47" s="46" t="str">
        <f aca="false">IF($AE47="","",INDEX(D$26:D$77,$AE47,1))</f>
        <v/>
      </c>
      <c r="U47" s="47" t="str">
        <f aca="false">IF($AE47="","",INDEX(E$26:E$77,$AE47,1))</f>
        <v/>
      </c>
      <c r="V47" s="45" t="str">
        <f aca="false">IF($AE47="","",INDEX(F$26:F$77,$AE47,1))</f>
        <v/>
      </c>
      <c r="W47" s="48" t="str">
        <f aca="false">IF($AE47="","",INDEX(G$26:G$77,$AE47,1))</f>
        <v/>
      </c>
      <c r="X47" s="45" t="str">
        <f aca="false">IF($AE47="","",INDEX(H$26:H$77,$AE47,1))</f>
        <v/>
      </c>
      <c r="Z47" s="2" t="n">
        <v>22</v>
      </c>
      <c r="AA47" s="24" t="str">
        <f aca="false">IF(J47="","",J47)</f>
        <v/>
      </c>
      <c r="AB47" s="38" t="str">
        <f aca="false">IF(C47="",CONCATENATE(D47," ",B47),CONCATENATE(D47," ",C47," ",B47))</f>
        <v> </v>
      </c>
      <c r="AD47" s="24" t="str">
        <f aca="false">IF(I47="","",Z47)</f>
        <v/>
      </c>
      <c r="AE47" s="24" t="str">
        <f aca="false">IF(Z47&gt;J$7,"",SMALL(AD$26:AD$77,Z47))</f>
        <v/>
      </c>
      <c r="AF47" s="24" t="str">
        <f aca="false">IF(AE47="","",INDEX(J$26:J$77,AE47,1))</f>
        <v/>
      </c>
      <c r="AG47" s="49" t="str">
        <f aca="false">IF(AE47="","",INDEX(AB$26:AB$77,AE47,1))</f>
        <v/>
      </c>
      <c r="AH47" s="24" t="str">
        <f aca="false">IF(W47="","",MAX(15,ROUND(35*W47,0)))</f>
        <v/>
      </c>
      <c r="AJ47" s="24" t="str">
        <f aca="false">IF(AN47="","",IF($J$5=AN47,AM47,""))</f>
        <v/>
      </c>
      <c r="AK47" s="24" t="str">
        <f aca="false">IF(AM47&gt;AJ$24,"",SMALL(AJ$26:AJ$175,AM47))</f>
        <v/>
      </c>
      <c r="AM47" s="2" t="n">
        <v>22</v>
      </c>
      <c r="AN47" s="50" t="n">
        <v>2</v>
      </c>
      <c r="AO47" s="51" t="s">
        <v>28</v>
      </c>
      <c r="AP47" s="51" t="s">
        <v>171</v>
      </c>
      <c r="AQ47" s="51" t="s">
        <v>172</v>
      </c>
      <c r="AR47" s="51" t="s">
        <v>173</v>
      </c>
      <c r="AS47" s="41" t="n">
        <v>18666</v>
      </c>
      <c r="AT47" s="50" t="n">
        <v>126</v>
      </c>
      <c r="AU47" s="42" t="n">
        <v>0.64</v>
      </c>
      <c r="AV47" s="50"/>
      <c r="AW47" s="24"/>
    </row>
    <row r="48" customFormat="false" ht="12" hidden="false" customHeight="false" outlineLevel="0" collapsed="false">
      <c r="B48" s="38" t="str">
        <f aca="false">IF($AK48="","",IF(L48&lt;&gt;"",L48,IF(INDEX(AP$26:AP$175,$AK48,1)="","",INDEX(AP$26:AP$175,$AK48,1))))</f>
        <v/>
      </c>
      <c r="C48" s="38" t="str">
        <f aca="false">IF($AK48="","",IF(M48&lt;&gt;"",IF(M48="WEG","",M48),IF(INDEX(AQ$26:AQ$175,$AK48,1)="","",INDEX(AQ$26:AQ$175,$AK48,1))))</f>
        <v/>
      </c>
      <c r="D48" s="38" t="str">
        <f aca="false">IF($AK48="","",IF(N48&lt;&gt;"",N48,IF(INDEX(AR$26:AR$175,$AK48,1)="","",INDEX(AR$26:AR$175,$AK48,1))))</f>
        <v/>
      </c>
      <c r="E48" s="41" t="str">
        <f aca="false">IF($AK48="","",IF(O48&lt;&gt;"",O48,IF(INDEX(AS$26:AS$175,$AK48,1)="","",INDEX(AS$26:AS$175,$AK48,1))))</f>
        <v/>
      </c>
      <c r="F48" s="24" t="str">
        <f aca="false">IF($AK48="","",IF(INDEX(AT$26:AT$175,$AK48,1)="","",INDEX(AT$26:AT$175,$AK48,1)))</f>
        <v/>
      </c>
      <c r="G48" s="42" t="str">
        <f aca="false">IF($AK48="","",IF(INDEX(AU$26:AU$175,$AK48,1)="","",INDEX(AU$26:AU$175,$AK48,1)))</f>
        <v/>
      </c>
      <c r="H48" s="24" t="str">
        <f aca="false">IF($AK48="","",IF(INDEX(AV$26:AV$175,$AK48,1)="","",INDEX(AV$26:AV$175,$AK48,1)))</f>
        <v/>
      </c>
      <c r="I48" s="14"/>
      <c r="J48" s="14"/>
      <c r="L48" s="43"/>
      <c r="M48" s="43"/>
      <c r="N48" s="43"/>
      <c r="O48" s="44"/>
      <c r="Q48" s="45" t="str">
        <f aca="false">IF(R48="","",$J$5)</f>
        <v/>
      </c>
      <c r="R48" s="46" t="str">
        <f aca="false">IF($AE48="","",INDEX(B$26:B$77,$AE48,1))</f>
        <v/>
      </c>
      <c r="S48" s="46" t="str">
        <f aca="false">IF($AE48="","",IF(INDEX(C$26:C$77,$AE48,1)="","",INDEX(C$26:C$77,$AE48,1)))</f>
        <v/>
      </c>
      <c r="T48" s="46" t="str">
        <f aca="false">IF($AE48="","",INDEX(D$26:D$77,$AE48,1))</f>
        <v/>
      </c>
      <c r="U48" s="47" t="str">
        <f aca="false">IF($AE48="","",INDEX(E$26:E$77,$AE48,1))</f>
        <v/>
      </c>
      <c r="V48" s="45" t="str">
        <f aca="false">IF($AE48="","",INDEX(F$26:F$77,$AE48,1))</f>
        <v/>
      </c>
      <c r="W48" s="48" t="str">
        <f aca="false">IF($AE48="","",INDEX(G$26:G$77,$AE48,1))</f>
        <v/>
      </c>
      <c r="X48" s="45" t="str">
        <f aca="false">IF($AE48="","",INDEX(H$26:H$77,$AE48,1))</f>
        <v/>
      </c>
      <c r="Z48" s="2" t="n">
        <v>23</v>
      </c>
      <c r="AA48" s="24" t="str">
        <f aca="false">IF(J48="","",J48)</f>
        <v/>
      </c>
      <c r="AB48" s="38" t="str">
        <f aca="false">IF(C48="",CONCATENATE(D48," ",B48),CONCATENATE(D48," ",C48," ",B48))</f>
        <v> </v>
      </c>
      <c r="AD48" s="24" t="str">
        <f aca="false">IF(I48="","",Z48)</f>
        <v/>
      </c>
      <c r="AE48" s="24" t="str">
        <f aca="false">IF(Z48&gt;J$7,"",SMALL(AD$26:AD$77,Z48))</f>
        <v/>
      </c>
      <c r="AF48" s="24" t="str">
        <f aca="false">IF(AE48="","",INDEX(J$26:J$77,AE48,1))</f>
        <v/>
      </c>
      <c r="AG48" s="49" t="str">
        <f aca="false">IF(AE48="","",INDEX(AB$26:AB$77,AE48,1))</f>
        <v/>
      </c>
      <c r="AH48" s="24" t="str">
        <f aca="false">IF(W48="","",MAX(15,ROUND(35*W48,0)))</f>
        <v/>
      </c>
      <c r="AJ48" s="24" t="str">
        <f aca="false">IF(AN48="","",IF($J$5=AN48,AM48,""))</f>
        <v/>
      </c>
      <c r="AK48" s="24" t="str">
        <f aca="false">IF(AM48&gt;AJ$24,"",SMALL(AJ$26:AJ$175,AM48))</f>
        <v/>
      </c>
      <c r="AM48" s="2" t="n">
        <v>23</v>
      </c>
      <c r="AN48" s="50" t="n">
        <v>2</v>
      </c>
      <c r="AO48" s="51" t="s">
        <v>28</v>
      </c>
      <c r="AP48" s="51" t="s">
        <v>174</v>
      </c>
      <c r="AQ48" s="51"/>
      <c r="AR48" s="51" t="s">
        <v>135</v>
      </c>
      <c r="AS48" s="41" t="n">
        <v>20178</v>
      </c>
      <c r="AT48" s="50" t="n">
        <v>120</v>
      </c>
      <c r="AU48" s="42" t="n">
        <v>2.73</v>
      </c>
      <c r="AV48" s="50"/>
      <c r="AW48" s="24"/>
    </row>
    <row r="49" customFormat="false" ht="12" hidden="false" customHeight="false" outlineLevel="0" collapsed="false">
      <c r="B49" s="38" t="str">
        <f aca="false">IF($AK49="","",IF(L49&lt;&gt;"",L49,IF(INDEX(AP$26:AP$175,$AK49,1)="","",INDEX(AP$26:AP$175,$AK49,1))))</f>
        <v/>
      </c>
      <c r="C49" s="38" t="str">
        <f aca="false">IF($AK49="","",IF(M49&lt;&gt;"",IF(M49="WEG","",M49),IF(INDEX(AQ$26:AQ$175,$AK49,1)="","",INDEX(AQ$26:AQ$175,$AK49,1))))</f>
        <v/>
      </c>
      <c r="D49" s="38" t="str">
        <f aca="false">IF($AK49="","",IF(N49&lt;&gt;"",N49,IF(INDEX(AR$26:AR$175,$AK49,1)="","",INDEX(AR$26:AR$175,$AK49,1))))</f>
        <v/>
      </c>
      <c r="E49" s="41" t="str">
        <f aca="false">IF($AK49="","",IF(O49&lt;&gt;"",O49,IF(INDEX(AS$26:AS$175,$AK49,1)="","",INDEX(AS$26:AS$175,$AK49,1))))</f>
        <v/>
      </c>
      <c r="F49" s="24" t="str">
        <f aca="false">IF($AK49="","",IF(INDEX(AT$26:AT$175,$AK49,1)="","",INDEX(AT$26:AT$175,$AK49,1)))</f>
        <v/>
      </c>
      <c r="G49" s="42" t="str">
        <f aca="false">IF($AK49="","",IF(INDEX(AU$26:AU$175,$AK49,1)="","",INDEX(AU$26:AU$175,$AK49,1)))</f>
        <v/>
      </c>
      <c r="H49" s="24" t="str">
        <f aca="false">IF($AK49="","",IF(INDEX(AV$26:AV$175,$AK49,1)="","",INDEX(AV$26:AV$175,$AK49,1)))</f>
        <v/>
      </c>
      <c r="I49" s="14"/>
      <c r="J49" s="14"/>
      <c r="L49" s="43"/>
      <c r="M49" s="43"/>
      <c r="N49" s="43"/>
      <c r="O49" s="44"/>
      <c r="Q49" s="45" t="str">
        <f aca="false">IF(R49="","",$J$5)</f>
        <v/>
      </c>
      <c r="R49" s="46" t="str">
        <f aca="false">IF($AE49="","",INDEX(B$26:B$77,$AE49,1))</f>
        <v/>
      </c>
      <c r="S49" s="46" t="str">
        <f aca="false">IF($AE49="","",IF(INDEX(C$26:C$77,$AE49,1)="","",INDEX(C$26:C$77,$AE49,1)))</f>
        <v/>
      </c>
      <c r="T49" s="46" t="str">
        <f aca="false">IF($AE49="","",INDEX(D$26:D$77,$AE49,1))</f>
        <v/>
      </c>
      <c r="U49" s="47" t="str">
        <f aca="false">IF($AE49="","",INDEX(E$26:E$77,$AE49,1))</f>
        <v/>
      </c>
      <c r="V49" s="45" t="str">
        <f aca="false">IF($AE49="","",INDEX(F$26:F$77,$AE49,1))</f>
        <v/>
      </c>
      <c r="W49" s="48" t="str">
        <f aca="false">IF($AE49="","",INDEX(G$26:G$77,$AE49,1))</f>
        <v/>
      </c>
      <c r="X49" s="45" t="str">
        <f aca="false">IF($AE49="","",INDEX(H$26:H$77,$AE49,1))</f>
        <v/>
      </c>
      <c r="Z49" s="2" t="n">
        <v>24</v>
      </c>
      <c r="AA49" s="24" t="str">
        <f aca="false">IF(J49="","",J49)</f>
        <v/>
      </c>
      <c r="AB49" s="38" t="str">
        <f aca="false">IF(C49="",CONCATENATE(D49," ",B49),CONCATENATE(D49," ",C49," ",B49))</f>
        <v> </v>
      </c>
      <c r="AD49" s="24" t="str">
        <f aca="false">IF(I49="","",Z49)</f>
        <v/>
      </c>
      <c r="AE49" s="24" t="str">
        <f aca="false">IF(Z49&gt;J$7,"",SMALL(AD$26:AD$77,Z49))</f>
        <v/>
      </c>
      <c r="AF49" s="24" t="str">
        <f aca="false">IF(AE49="","",INDEX(J$26:J$77,AE49,1))</f>
        <v/>
      </c>
      <c r="AG49" s="49" t="str">
        <f aca="false">IF(AE49="","",INDEX(AB$26:AB$77,AE49,1))</f>
        <v/>
      </c>
      <c r="AH49" s="24" t="str">
        <f aca="false">IF(W49="","",MAX(15,ROUND(35*W49,0)))</f>
        <v/>
      </c>
      <c r="AJ49" s="24" t="str">
        <f aca="false">IF(AN49="","",IF($J$5=AN49,AM49,""))</f>
        <v/>
      </c>
      <c r="AK49" s="24" t="str">
        <f aca="false">IF(AM49&gt;AJ$24,"",SMALL(AJ$26:AJ$175,AM49))</f>
        <v/>
      </c>
      <c r="AM49" s="2" t="n">
        <v>24</v>
      </c>
      <c r="AN49" s="50" t="n">
        <v>2</v>
      </c>
      <c r="AO49" s="51" t="s">
        <v>28</v>
      </c>
      <c r="AP49" s="51" t="s">
        <v>175</v>
      </c>
      <c r="AQ49" s="51"/>
      <c r="AR49" s="51" t="s">
        <v>176</v>
      </c>
      <c r="AS49" s="41" t="n">
        <v>19160</v>
      </c>
      <c r="AT49" s="50" t="n">
        <v>123</v>
      </c>
      <c r="AU49" s="42" t="n">
        <v>1.46</v>
      </c>
      <c r="AV49" s="50"/>
      <c r="AW49" s="24"/>
    </row>
    <row r="50" customFormat="false" ht="12" hidden="false" customHeight="false" outlineLevel="0" collapsed="false">
      <c r="B50" s="38" t="str">
        <f aca="false">IF($AK50="","",IF(L50&lt;&gt;"",L50,IF(INDEX(AP$26:AP$175,$AK50,1)="","",INDEX(AP$26:AP$175,$AK50,1))))</f>
        <v/>
      </c>
      <c r="C50" s="38" t="str">
        <f aca="false">IF($AK50="","",IF(M50&lt;&gt;"",IF(M50="WEG","",M50),IF(INDEX(AQ$26:AQ$175,$AK50,1)="","",INDEX(AQ$26:AQ$175,$AK50,1))))</f>
        <v/>
      </c>
      <c r="D50" s="38" t="str">
        <f aca="false">IF($AK50="","",IF(N50&lt;&gt;"",N50,IF(INDEX(AR$26:AR$175,$AK50,1)="","",INDEX(AR$26:AR$175,$AK50,1))))</f>
        <v/>
      </c>
      <c r="E50" s="41" t="str">
        <f aca="false">IF($AK50="","",IF(O50&lt;&gt;"",O50,IF(INDEX(AS$26:AS$175,$AK50,1)="","",INDEX(AS$26:AS$175,$AK50,1))))</f>
        <v/>
      </c>
      <c r="F50" s="24" t="str">
        <f aca="false">IF($AK50="","",IF(INDEX(AT$26:AT$175,$AK50,1)="","",INDEX(AT$26:AT$175,$AK50,1)))</f>
        <v/>
      </c>
      <c r="G50" s="42" t="str">
        <f aca="false">IF($AK50="","",IF(INDEX(AU$26:AU$175,$AK50,1)="","",INDEX(AU$26:AU$175,$AK50,1)))</f>
        <v/>
      </c>
      <c r="H50" s="24" t="str">
        <f aca="false">IF($AK50="","",IF(INDEX(AV$26:AV$175,$AK50,1)="","",INDEX(AV$26:AV$175,$AK50,1)))</f>
        <v/>
      </c>
      <c r="I50" s="14"/>
      <c r="J50" s="14"/>
      <c r="L50" s="43"/>
      <c r="M50" s="43"/>
      <c r="N50" s="43"/>
      <c r="O50" s="44"/>
      <c r="Q50" s="45" t="str">
        <f aca="false">IF(R50="","",$J$5)</f>
        <v/>
      </c>
      <c r="R50" s="46" t="str">
        <f aca="false">IF($AE50="","",INDEX(B$26:B$77,$AE50,1))</f>
        <v/>
      </c>
      <c r="S50" s="46" t="str">
        <f aca="false">IF($AE50="","",IF(INDEX(C$26:C$77,$AE50,1)="","",INDEX(C$26:C$77,$AE50,1)))</f>
        <v/>
      </c>
      <c r="T50" s="46" t="str">
        <f aca="false">IF($AE50="","",INDEX(D$26:D$77,$AE50,1))</f>
        <v/>
      </c>
      <c r="U50" s="47" t="str">
        <f aca="false">IF($AE50="","",INDEX(E$26:E$77,$AE50,1))</f>
        <v/>
      </c>
      <c r="V50" s="45" t="str">
        <f aca="false">IF($AE50="","",INDEX(F$26:F$77,$AE50,1))</f>
        <v/>
      </c>
      <c r="W50" s="48" t="str">
        <f aca="false">IF($AE50="","",INDEX(G$26:G$77,$AE50,1))</f>
        <v/>
      </c>
      <c r="X50" s="45" t="str">
        <f aca="false">IF($AE50="","",INDEX(H$26:H$77,$AE50,1))</f>
        <v/>
      </c>
      <c r="Z50" s="2" t="n">
        <v>25</v>
      </c>
      <c r="AA50" s="24" t="str">
        <f aca="false">IF(J50="","",J50)</f>
        <v/>
      </c>
      <c r="AB50" s="38" t="str">
        <f aca="false">IF(C50="",CONCATENATE(D50," ",B50),CONCATENATE(D50," ",C50," ",B50))</f>
        <v> </v>
      </c>
      <c r="AD50" s="24" t="str">
        <f aca="false">IF(I50="","",Z50)</f>
        <v/>
      </c>
      <c r="AE50" s="24" t="str">
        <f aca="false">IF(Z50&gt;J$7,"",SMALL(AD$26:AD$77,Z50))</f>
        <v/>
      </c>
      <c r="AF50" s="24" t="str">
        <f aca="false">IF(AE50="","",INDEX(J$26:J$77,AE50,1))</f>
        <v/>
      </c>
      <c r="AG50" s="49" t="str">
        <f aca="false">IF(AE50="","",INDEX(AB$26:AB$77,AE50,1))</f>
        <v/>
      </c>
      <c r="AH50" s="24" t="str">
        <f aca="false">IF(W50="","",MAX(15,ROUND(35*W50,0)))</f>
        <v/>
      </c>
      <c r="AJ50" s="24" t="str">
        <f aca="false">IF(AN50="","",IF($J$5=AN50,AM50,""))</f>
        <v/>
      </c>
      <c r="AK50" s="24" t="str">
        <f aca="false">IF(AM50&gt;AJ$24,"",SMALL(AJ$26:AJ$175,AM50))</f>
        <v/>
      </c>
      <c r="AM50" s="2" t="n">
        <v>25</v>
      </c>
      <c r="AN50" s="50" t="n">
        <v>2</v>
      </c>
      <c r="AO50" s="51" t="s">
        <v>28</v>
      </c>
      <c r="AP50" s="51" t="s">
        <v>177</v>
      </c>
      <c r="AQ50" s="51"/>
      <c r="AR50" s="51" t="s">
        <v>178</v>
      </c>
      <c r="AS50" s="41" t="n">
        <v>17849</v>
      </c>
      <c r="AT50" s="50" t="n">
        <v>125</v>
      </c>
      <c r="AU50" s="42" t="n">
        <v>1.62</v>
      </c>
      <c r="AV50" s="50"/>
      <c r="AW50" s="24"/>
    </row>
    <row r="51" customFormat="false" ht="12" hidden="false" customHeight="false" outlineLevel="0" collapsed="false">
      <c r="B51" s="38" t="str">
        <f aca="false">IF($AK51="","",IF(L51&lt;&gt;"",L51,IF(INDEX(AP$26:AP$175,$AK51,1)="","",INDEX(AP$26:AP$175,$AK51,1))))</f>
        <v/>
      </c>
      <c r="C51" s="38" t="str">
        <f aca="false">IF($AK51="","",IF(M51&lt;&gt;"",IF(M51="WEG","",M51),IF(INDEX(AQ$26:AQ$175,$AK51,1)="","",INDEX(AQ$26:AQ$175,$AK51,1))))</f>
        <v/>
      </c>
      <c r="D51" s="38" t="str">
        <f aca="false">IF($AK51="","",IF(N51&lt;&gt;"",N51,IF(INDEX(AR$26:AR$175,$AK51,1)="","",INDEX(AR$26:AR$175,$AK51,1))))</f>
        <v/>
      </c>
      <c r="E51" s="41" t="str">
        <f aca="false">IF($AK51="","",IF(O51&lt;&gt;"",O51,IF(INDEX(AS$26:AS$175,$AK51,1)="","",INDEX(AS$26:AS$175,$AK51,1))))</f>
        <v/>
      </c>
      <c r="F51" s="24" t="str">
        <f aca="false">IF($AK51="","",IF(INDEX(AT$26:AT$175,$AK51,1)="","",INDEX(AT$26:AT$175,$AK51,1)))</f>
        <v/>
      </c>
      <c r="G51" s="42" t="str">
        <f aca="false">IF($AK51="","",IF(INDEX(AU$26:AU$175,$AK51,1)="","",INDEX(AU$26:AU$175,$AK51,1)))</f>
        <v/>
      </c>
      <c r="H51" s="24" t="str">
        <f aca="false">IF($AK51="","",IF(INDEX(AV$26:AV$175,$AK51,1)="","",INDEX(AV$26:AV$175,$AK51,1)))</f>
        <v/>
      </c>
      <c r="I51" s="14"/>
      <c r="J51" s="14"/>
      <c r="L51" s="43"/>
      <c r="M51" s="43"/>
      <c r="N51" s="43"/>
      <c r="O51" s="44"/>
      <c r="Q51" s="45" t="str">
        <f aca="false">IF(R51="","",$J$5)</f>
        <v/>
      </c>
      <c r="R51" s="46" t="str">
        <f aca="false">IF($AE51="","",INDEX(B$26:B$77,$AE51,1))</f>
        <v/>
      </c>
      <c r="S51" s="46" t="str">
        <f aca="false">IF($AE51="","",IF(INDEX(C$26:C$77,$AE51,1)="","",INDEX(C$26:C$77,$AE51,1)))</f>
        <v/>
      </c>
      <c r="T51" s="46" t="str">
        <f aca="false">IF($AE51="","",INDEX(D$26:D$77,$AE51,1))</f>
        <v/>
      </c>
      <c r="U51" s="47" t="str">
        <f aca="false">IF($AE51="","",INDEX(E$26:E$77,$AE51,1))</f>
        <v/>
      </c>
      <c r="V51" s="45" t="str">
        <f aca="false">IF($AE51="","",INDEX(F$26:F$77,$AE51,1))</f>
        <v/>
      </c>
      <c r="W51" s="48" t="str">
        <f aca="false">IF($AE51="","",INDEX(G$26:G$77,$AE51,1))</f>
        <v/>
      </c>
      <c r="X51" s="45" t="str">
        <f aca="false">IF($AE51="","",INDEX(H$26:H$77,$AE51,1))</f>
        <v/>
      </c>
      <c r="Z51" s="2" t="n">
        <v>26</v>
      </c>
      <c r="AA51" s="24" t="str">
        <f aca="false">IF(J51="","",J51)</f>
        <v/>
      </c>
      <c r="AB51" s="38" t="str">
        <f aca="false">IF(C51="",CONCATENATE(D51," ",B51),CONCATENATE(D51," ",C51," ",B51))</f>
        <v> </v>
      </c>
      <c r="AD51" s="24" t="str">
        <f aca="false">IF(I51="","",Z51)</f>
        <v/>
      </c>
      <c r="AE51" s="24" t="str">
        <f aca="false">IF(Z51&gt;J$7,"",SMALL(AD$26:AD$77,Z51))</f>
        <v/>
      </c>
      <c r="AF51" s="24" t="str">
        <f aca="false">IF(AE51="","",INDEX(J$26:J$77,AE51,1))</f>
        <v/>
      </c>
      <c r="AG51" s="49" t="str">
        <f aca="false">IF(AE51="","",INDEX(AB$26:AB$77,AE51,1))</f>
        <v/>
      </c>
      <c r="AH51" s="24" t="str">
        <f aca="false">IF(W51="","",MAX(15,ROUND(35*W51,0)))</f>
        <v/>
      </c>
      <c r="AJ51" s="24" t="str">
        <f aca="false">IF(AN51="","",IF($J$5=AN51,AM51,""))</f>
        <v/>
      </c>
      <c r="AK51" s="24" t="str">
        <f aca="false">IF(AM51&gt;AJ$24,"",SMALL(AJ$26:AJ$175,AM51))</f>
        <v/>
      </c>
      <c r="AM51" s="2" t="n">
        <v>26</v>
      </c>
      <c r="AN51" s="50" t="n">
        <v>2</v>
      </c>
      <c r="AO51" s="51" t="s">
        <v>28</v>
      </c>
      <c r="AP51" s="51" t="s">
        <v>179</v>
      </c>
      <c r="AQ51" s="51"/>
      <c r="AR51" s="51" t="s">
        <v>180</v>
      </c>
      <c r="AS51" s="41" t="n">
        <v>20907</v>
      </c>
      <c r="AT51" s="50" t="n">
        <v>131</v>
      </c>
      <c r="AU51" s="42" t="n">
        <v>1.08</v>
      </c>
      <c r="AV51" s="50"/>
      <c r="AW51" s="24"/>
    </row>
    <row r="52" customFormat="false" ht="12" hidden="false" customHeight="false" outlineLevel="0" collapsed="false">
      <c r="B52" s="38" t="str">
        <f aca="false">IF($AK52="","",IF(L52&lt;&gt;"",L52,IF(INDEX(AP$26:AP$175,$AK52,1)="","",INDEX(AP$26:AP$175,$AK52,1))))</f>
        <v/>
      </c>
      <c r="C52" s="38" t="str">
        <f aca="false">IF($AK52="","",IF(M52&lt;&gt;"",IF(M52="WEG","",M52),IF(INDEX(AQ$26:AQ$175,$AK52,1)="","",INDEX(AQ$26:AQ$175,$AK52,1))))</f>
        <v/>
      </c>
      <c r="D52" s="38" t="str">
        <f aca="false">IF($AK52="","",IF(N52&lt;&gt;"",N52,IF(INDEX(AR$26:AR$175,$AK52,1)="","",INDEX(AR$26:AR$175,$AK52,1))))</f>
        <v/>
      </c>
      <c r="E52" s="41" t="str">
        <f aca="false">IF($AK52="","",IF(O52&lt;&gt;"",O52,IF(INDEX(AS$26:AS$175,$AK52,1)="","",INDEX(AS$26:AS$175,$AK52,1))))</f>
        <v/>
      </c>
      <c r="F52" s="24" t="str">
        <f aca="false">IF($AK52="","",IF(INDEX(AT$26:AT$175,$AK52,1)="","",INDEX(AT$26:AT$175,$AK52,1)))</f>
        <v/>
      </c>
      <c r="G52" s="42" t="str">
        <f aca="false">IF($AK52="","",IF(INDEX(AU$26:AU$175,$AK52,1)="","",INDEX(AU$26:AU$175,$AK52,1)))</f>
        <v/>
      </c>
      <c r="H52" s="24" t="str">
        <f aca="false">IF($AK52="","",IF(INDEX(AV$26:AV$175,$AK52,1)="","",INDEX(AV$26:AV$175,$AK52,1)))</f>
        <v/>
      </c>
      <c r="I52" s="14"/>
      <c r="J52" s="14"/>
      <c r="L52" s="43"/>
      <c r="M52" s="43"/>
      <c r="N52" s="43"/>
      <c r="O52" s="44"/>
      <c r="Q52" s="45" t="str">
        <f aca="false">IF(R52="","",$J$5)</f>
        <v/>
      </c>
      <c r="R52" s="46" t="str">
        <f aca="false">IF($AE52="","",INDEX(B$26:B$77,$AE52,1))</f>
        <v/>
      </c>
      <c r="S52" s="46" t="str">
        <f aca="false">IF($AE52="","",IF(INDEX(C$26:C$77,$AE52,1)="","",INDEX(C$26:C$77,$AE52,1)))</f>
        <v/>
      </c>
      <c r="T52" s="46" t="str">
        <f aca="false">IF($AE52="","",INDEX(D$26:D$77,$AE52,1))</f>
        <v/>
      </c>
      <c r="U52" s="47" t="str">
        <f aca="false">IF($AE52="","",INDEX(E$26:E$77,$AE52,1))</f>
        <v/>
      </c>
      <c r="V52" s="45" t="str">
        <f aca="false">IF($AE52="","",INDEX(F$26:F$77,$AE52,1))</f>
        <v/>
      </c>
      <c r="W52" s="48" t="str">
        <f aca="false">IF($AE52="","",INDEX(G$26:G$77,$AE52,1))</f>
        <v/>
      </c>
      <c r="X52" s="45" t="str">
        <f aca="false">IF($AE52="","",INDEX(H$26:H$77,$AE52,1))</f>
        <v/>
      </c>
      <c r="Z52" s="2" t="n">
        <v>27</v>
      </c>
      <c r="AA52" s="24" t="str">
        <f aca="false">IF(J52="","",J52)</f>
        <v/>
      </c>
      <c r="AB52" s="38" t="str">
        <f aca="false">IF(C52="",CONCATENATE(D52," ",B52),CONCATENATE(D52," ",C52," ",B52))</f>
        <v> </v>
      </c>
      <c r="AD52" s="24" t="str">
        <f aca="false">IF(I52="","",Z52)</f>
        <v/>
      </c>
      <c r="AE52" s="24" t="str">
        <f aca="false">IF(Z52&gt;J$7,"",SMALL(AD$26:AD$77,Z52))</f>
        <v/>
      </c>
      <c r="AF52" s="24" t="str">
        <f aca="false">IF(AE52="","",INDEX(J$26:J$77,AE52,1))</f>
        <v/>
      </c>
      <c r="AG52" s="49" t="str">
        <f aca="false">IF(AE52="","",INDEX(AB$26:AB$77,AE52,1))</f>
        <v/>
      </c>
      <c r="AH52" s="24" t="str">
        <f aca="false">IF(W52="","",MAX(15,ROUND(35*W52,0)))</f>
        <v/>
      </c>
      <c r="AJ52" s="24" t="str">
        <f aca="false">IF(AN52="","",IF($J$5=AN52,AM52,""))</f>
        <v/>
      </c>
      <c r="AK52" s="24" t="str">
        <f aca="false">IF(AM52&gt;AJ$24,"",SMALL(AJ$26:AJ$175,AM52))</f>
        <v/>
      </c>
      <c r="AM52" s="2" t="n">
        <v>27</v>
      </c>
      <c r="AN52" s="50" t="n">
        <v>3</v>
      </c>
      <c r="AO52" s="51" t="s">
        <v>37</v>
      </c>
      <c r="AP52" s="51" t="s">
        <v>181</v>
      </c>
      <c r="AQ52" s="51"/>
      <c r="AR52" s="51" t="s">
        <v>182</v>
      </c>
      <c r="AS52" s="41" t="n">
        <v>20407</v>
      </c>
      <c r="AT52" s="50" t="n">
        <v>89</v>
      </c>
      <c r="AU52" s="42" t="n">
        <v>0.77</v>
      </c>
      <c r="AV52" s="50"/>
      <c r="AW52" s="24"/>
    </row>
    <row r="53" customFormat="false" ht="12" hidden="false" customHeight="false" outlineLevel="0" collapsed="false">
      <c r="B53" s="38" t="str">
        <f aca="false">IF($AK53="","",IF(L53&lt;&gt;"",L53,IF(INDEX(AP$26:AP$175,$AK53,1)="","",INDEX(AP$26:AP$175,$AK53,1))))</f>
        <v/>
      </c>
      <c r="C53" s="38" t="str">
        <f aca="false">IF($AK53="","",IF(M53&lt;&gt;"",IF(M53="WEG","",M53),IF(INDEX(AQ$26:AQ$175,$AK53,1)="","",INDEX(AQ$26:AQ$175,$AK53,1))))</f>
        <v/>
      </c>
      <c r="D53" s="38" t="str">
        <f aca="false">IF($AK53="","",IF(N53&lt;&gt;"",N53,IF(INDEX(AR$26:AR$175,$AK53,1)="","",INDEX(AR$26:AR$175,$AK53,1))))</f>
        <v/>
      </c>
      <c r="E53" s="41" t="str">
        <f aca="false">IF($AK53="","",IF(O53&lt;&gt;"",O53,IF(INDEX(AS$26:AS$175,$AK53,1)="","",INDEX(AS$26:AS$175,$AK53,1))))</f>
        <v/>
      </c>
      <c r="F53" s="24" t="str">
        <f aca="false">IF($AK53="","",IF(INDEX(AT$26:AT$175,$AK53,1)="","",INDEX(AT$26:AT$175,$AK53,1)))</f>
        <v/>
      </c>
      <c r="G53" s="42" t="str">
        <f aca="false">IF($AK53="","",IF(INDEX(AU$26:AU$175,$AK53,1)="","",INDEX(AU$26:AU$175,$AK53,1)))</f>
        <v/>
      </c>
      <c r="H53" s="24" t="str">
        <f aca="false">IF($AK53="","",IF(INDEX(AV$26:AV$175,$AK53,1)="","",INDEX(AV$26:AV$175,$AK53,1)))</f>
        <v/>
      </c>
      <c r="I53" s="14"/>
      <c r="J53" s="14"/>
      <c r="L53" s="43"/>
      <c r="M53" s="43"/>
      <c r="N53" s="43"/>
      <c r="O53" s="44"/>
      <c r="Q53" s="45" t="str">
        <f aca="false">IF(R53="","",$J$5)</f>
        <v/>
      </c>
      <c r="R53" s="46" t="str">
        <f aca="false">IF($AE53="","",INDEX(B$26:B$77,$AE53,1))</f>
        <v/>
      </c>
      <c r="S53" s="46" t="str">
        <f aca="false">IF($AE53="","",IF(INDEX(C$26:C$77,$AE53,1)="","",INDEX(C$26:C$77,$AE53,1)))</f>
        <v/>
      </c>
      <c r="T53" s="46" t="str">
        <f aca="false">IF($AE53="","",INDEX(D$26:D$77,$AE53,1))</f>
        <v/>
      </c>
      <c r="U53" s="47" t="str">
        <f aca="false">IF($AE53="","",INDEX(E$26:E$77,$AE53,1))</f>
        <v/>
      </c>
      <c r="V53" s="45" t="str">
        <f aca="false">IF($AE53="","",INDEX(F$26:F$77,$AE53,1))</f>
        <v/>
      </c>
      <c r="W53" s="48" t="str">
        <f aca="false">IF($AE53="","",INDEX(G$26:G$77,$AE53,1))</f>
        <v/>
      </c>
      <c r="X53" s="45" t="str">
        <f aca="false">IF($AE53="","",INDEX(H$26:H$77,$AE53,1))</f>
        <v/>
      </c>
      <c r="Z53" s="2" t="n">
        <v>28</v>
      </c>
      <c r="AA53" s="24" t="str">
        <f aca="false">IF(J53="","",J53)</f>
        <v/>
      </c>
      <c r="AB53" s="38" t="str">
        <f aca="false">IF(C53="",CONCATENATE(D53," ",B53),CONCATENATE(D53," ",C53," ",B53))</f>
        <v> </v>
      </c>
      <c r="AD53" s="24" t="str">
        <f aca="false">IF(I53="","",Z53)</f>
        <v/>
      </c>
      <c r="AE53" s="24" t="str">
        <f aca="false">IF(Z53&gt;J$7,"",SMALL(AD$26:AD$77,Z53))</f>
        <v/>
      </c>
      <c r="AF53" s="24" t="str">
        <f aca="false">IF(AE53="","",INDEX(J$26:J$77,AE53,1))</f>
        <v/>
      </c>
      <c r="AG53" s="49" t="str">
        <f aca="false">IF(AE53="","",INDEX(AB$26:AB$77,AE53,1))</f>
        <v/>
      </c>
      <c r="AH53" s="24" t="str">
        <f aca="false">IF(W53="","",MAX(15,ROUND(35*W53,0)))</f>
        <v/>
      </c>
      <c r="AJ53" s="24" t="str">
        <f aca="false">IF(AN53="","",IF($J$5=AN53,AM53,""))</f>
        <v/>
      </c>
      <c r="AK53" s="24" t="str">
        <f aca="false">IF(AM53&gt;AJ$24,"",SMALL(AJ$26:AJ$175,AM53))</f>
        <v/>
      </c>
      <c r="AM53" s="2" t="n">
        <v>28</v>
      </c>
      <c r="AN53" s="50" t="n">
        <v>3</v>
      </c>
      <c r="AO53" s="51" t="s">
        <v>37</v>
      </c>
      <c r="AP53" s="51" t="s">
        <v>183</v>
      </c>
      <c r="AQ53" s="51"/>
      <c r="AR53" s="51" t="s">
        <v>184</v>
      </c>
      <c r="AS53" s="41" t="n">
        <v>23314</v>
      </c>
      <c r="AT53" s="50" t="n">
        <v>70</v>
      </c>
      <c r="AU53" s="42" t="n">
        <v>1.5</v>
      </c>
      <c r="AV53" s="50"/>
      <c r="AW53" s="24"/>
    </row>
    <row r="54" customFormat="false" ht="12" hidden="false" customHeight="false" outlineLevel="0" collapsed="false">
      <c r="B54" s="38" t="str">
        <f aca="false">IF($AK54="","",IF(L54&lt;&gt;"",L54,IF(INDEX(AP$26:AP$175,$AK54,1)="","",INDEX(AP$26:AP$175,$AK54,1))))</f>
        <v/>
      </c>
      <c r="C54" s="38" t="str">
        <f aca="false">IF($AK54="","",IF(M54&lt;&gt;"",IF(M54="WEG","",M54),IF(INDEX(AQ$26:AQ$175,$AK54,1)="","",INDEX(AQ$26:AQ$175,$AK54,1))))</f>
        <v/>
      </c>
      <c r="D54" s="38" t="str">
        <f aca="false">IF($AK54="","",IF(N54&lt;&gt;"",N54,IF(INDEX(AR$26:AR$175,$AK54,1)="","",INDEX(AR$26:AR$175,$AK54,1))))</f>
        <v/>
      </c>
      <c r="E54" s="41" t="str">
        <f aca="false">IF($AK54="","",IF(O54&lt;&gt;"",O54,IF(INDEX(AS$26:AS$175,$AK54,1)="","",INDEX(AS$26:AS$175,$AK54,1))))</f>
        <v/>
      </c>
      <c r="F54" s="24" t="str">
        <f aca="false">IF($AK54="","",IF(INDEX(AT$26:AT$175,$AK54,1)="","",INDEX(AT$26:AT$175,$AK54,1)))</f>
        <v/>
      </c>
      <c r="G54" s="42" t="str">
        <f aca="false">IF($AK54="","",IF(INDEX(AU$26:AU$175,$AK54,1)="","",INDEX(AU$26:AU$175,$AK54,1)))</f>
        <v/>
      </c>
      <c r="H54" s="24" t="str">
        <f aca="false">IF($AK54="","",IF(INDEX(AV$26:AV$175,$AK54,1)="","",INDEX(AV$26:AV$175,$AK54,1)))</f>
        <v/>
      </c>
      <c r="I54" s="14"/>
      <c r="J54" s="14"/>
      <c r="L54" s="43"/>
      <c r="M54" s="43"/>
      <c r="N54" s="43"/>
      <c r="O54" s="44"/>
      <c r="Q54" s="45" t="str">
        <f aca="false">IF(R54="","",$J$5)</f>
        <v/>
      </c>
      <c r="R54" s="46" t="str">
        <f aca="false">IF($AE54="","",INDEX(B$26:B$77,$AE54,1))</f>
        <v/>
      </c>
      <c r="S54" s="46" t="str">
        <f aca="false">IF($AE54="","",IF(INDEX(C$26:C$77,$AE54,1)="","",INDEX(C$26:C$77,$AE54,1)))</f>
        <v/>
      </c>
      <c r="T54" s="46" t="str">
        <f aca="false">IF($AE54="","",INDEX(D$26:D$77,$AE54,1))</f>
        <v/>
      </c>
      <c r="U54" s="47" t="str">
        <f aca="false">IF($AE54="","",INDEX(E$26:E$77,$AE54,1))</f>
        <v/>
      </c>
      <c r="V54" s="45" t="str">
        <f aca="false">IF($AE54="","",INDEX(F$26:F$77,$AE54,1))</f>
        <v/>
      </c>
      <c r="W54" s="48" t="str">
        <f aca="false">IF($AE54="","",INDEX(G$26:G$77,$AE54,1))</f>
        <v/>
      </c>
      <c r="X54" s="45" t="str">
        <f aca="false">IF($AE54="","",INDEX(H$26:H$77,$AE54,1))</f>
        <v/>
      </c>
      <c r="Z54" s="2" t="n">
        <v>29</v>
      </c>
      <c r="AA54" s="24" t="str">
        <f aca="false">IF(J54="","",J54)</f>
        <v/>
      </c>
      <c r="AB54" s="38" t="str">
        <f aca="false">IF(C54="",CONCATENATE(D54," ",B54),CONCATENATE(D54," ",C54," ",B54))</f>
        <v> </v>
      </c>
      <c r="AD54" s="24" t="str">
        <f aca="false">IF(I54="","",Z54)</f>
        <v/>
      </c>
      <c r="AE54" s="24" t="str">
        <f aca="false">IF(Z54&gt;J$7,"",SMALL(AD$26:AD$77,Z54))</f>
        <v/>
      </c>
      <c r="AF54" s="24" t="str">
        <f aca="false">IF(AE54="","",INDEX(J$26:J$77,AE54,1))</f>
        <v/>
      </c>
      <c r="AG54" s="49" t="str">
        <f aca="false">IF(AE54="","",INDEX(AB$26:AB$77,AE54,1))</f>
        <v/>
      </c>
      <c r="AH54" s="24" t="str">
        <f aca="false">IF(W54="","",MAX(15,ROUND(35*W54,0)))</f>
        <v/>
      </c>
      <c r="AJ54" s="24" t="str">
        <f aca="false">IF(AN54="","",IF($J$5=AN54,AM54,""))</f>
        <v/>
      </c>
      <c r="AK54" s="24" t="str">
        <f aca="false">IF(AM54&gt;AJ$24,"",SMALL(AJ$26:AJ$175,AM54))</f>
        <v/>
      </c>
      <c r="AM54" s="2" t="n">
        <v>29</v>
      </c>
      <c r="AN54" s="50" t="n">
        <v>3</v>
      </c>
      <c r="AO54" s="51" t="s">
        <v>37</v>
      </c>
      <c r="AP54" s="51" t="s">
        <v>185</v>
      </c>
      <c r="AQ54" s="51"/>
      <c r="AR54" s="51" t="s">
        <v>186</v>
      </c>
      <c r="AS54" s="41" t="n">
        <v>13279</v>
      </c>
      <c r="AT54" s="50" t="n">
        <v>80</v>
      </c>
      <c r="AU54" s="42" t="n">
        <v>0.87</v>
      </c>
      <c r="AV54" s="50"/>
      <c r="AW54" s="24"/>
    </row>
    <row r="55" customFormat="false" ht="12" hidden="false" customHeight="false" outlineLevel="0" collapsed="false">
      <c r="B55" s="38" t="str">
        <f aca="false">IF($AK55="","",IF(L55&lt;&gt;"",L55,IF(INDEX(AP$26:AP$175,$AK55,1)="","",INDEX(AP$26:AP$175,$AK55,1))))</f>
        <v/>
      </c>
      <c r="C55" s="38" t="str">
        <f aca="false">IF($AK55="","",IF(M55&lt;&gt;"",IF(M55="WEG","",M55),IF(INDEX(AQ$26:AQ$175,$AK55,1)="","",INDEX(AQ$26:AQ$175,$AK55,1))))</f>
        <v/>
      </c>
      <c r="D55" s="38" t="str">
        <f aca="false">IF($AK55="","",IF(N55&lt;&gt;"",N55,IF(INDEX(AR$26:AR$175,$AK55,1)="","",INDEX(AR$26:AR$175,$AK55,1))))</f>
        <v/>
      </c>
      <c r="E55" s="41" t="str">
        <f aca="false">IF($AK55="","",IF(O55&lt;&gt;"",O55,IF(INDEX(AS$26:AS$175,$AK55,1)="","",INDEX(AS$26:AS$175,$AK55,1))))</f>
        <v/>
      </c>
      <c r="F55" s="24" t="str">
        <f aca="false">IF($AK55="","",IF(INDEX(AT$26:AT$175,$AK55,1)="","",INDEX(AT$26:AT$175,$AK55,1)))</f>
        <v/>
      </c>
      <c r="G55" s="42" t="str">
        <f aca="false">IF($AK55="","",IF(INDEX(AU$26:AU$175,$AK55,1)="","",INDEX(AU$26:AU$175,$AK55,1)))</f>
        <v/>
      </c>
      <c r="H55" s="24" t="str">
        <f aca="false">IF($AK55="","",IF(INDEX(AV$26:AV$175,$AK55,1)="","",INDEX(AV$26:AV$175,$AK55,1)))</f>
        <v/>
      </c>
      <c r="I55" s="14"/>
      <c r="J55" s="14"/>
      <c r="L55" s="43"/>
      <c r="M55" s="43"/>
      <c r="N55" s="43"/>
      <c r="O55" s="44"/>
      <c r="Q55" s="45" t="str">
        <f aca="false">IF(R55="","",$J$5)</f>
        <v/>
      </c>
      <c r="R55" s="46" t="str">
        <f aca="false">IF($AE55="","",INDEX(B$26:B$77,$AE55,1))</f>
        <v/>
      </c>
      <c r="S55" s="46" t="str">
        <f aca="false">IF($AE55="","",IF(INDEX(C$26:C$77,$AE55,1)="","",INDEX(C$26:C$77,$AE55,1)))</f>
        <v/>
      </c>
      <c r="T55" s="46" t="str">
        <f aca="false">IF($AE55="","",INDEX(D$26:D$77,$AE55,1))</f>
        <v/>
      </c>
      <c r="U55" s="47" t="str">
        <f aca="false">IF($AE55="","",INDEX(E$26:E$77,$AE55,1))</f>
        <v/>
      </c>
      <c r="V55" s="45" t="str">
        <f aca="false">IF($AE55="","",INDEX(F$26:F$77,$AE55,1))</f>
        <v/>
      </c>
      <c r="W55" s="48" t="str">
        <f aca="false">IF($AE55="","",INDEX(G$26:G$77,$AE55,1))</f>
        <v/>
      </c>
      <c r="X55" s="45" t="str">
        <f aca="false">IF($AE55="","",INDEX(H$26:H$77,$AE55,1))</f>
        <v/>
      </c>
      <c r="Z55" s="2" t="n">
        <v>30</v>
      </c>
      <c r="AA55" s="24" t="str">
        <f aca="false">IF(J55="","",J55)</f>
        <v/>
      </c>
      <c r="AB55" s="38" t="str">
        <f aca="false">IF(C55="",CONCATENATE(D55," ",B55),CONCATENATE(D55," ",C55," ",B55))</f>
        <v> </v>
      </c>
      <c r="AD55" s="24" t="str">
        <f aca="false">IF(I55="","",Z55)</f>
        <v/>
      </c>
      <c r="AE55" s="24" t="str">
        <f aca="false">IF(Z55&gt;J$7,"",SMALL(AD$26:AD$77,Z55))</f>
        <v/>
      </c>
      <c r="AF55" s="24" t="str">
        <f aca="false">IF(AE55="","",INDEX(J$26:J$77,AE55,1))</f>
        <v/>
      </c>
      <c r="AG55" s="49" t="str">
        <f aca="false">IF(AE55="","",INDEX(AB$26:AB$77,AE55,1))</f>
        <v/>
      </c>
      <c r="AH55" s="24" t="str">
        <f aca="false">IF(W55="","",MAX(15,ROUND(35*W55,0)))</f>
        <v/>
      </c>
      <c r="AJ55" s="24" t="str">
        <f aca="false">IF(AN55="","",IF($J$5=AN55,AM55,""))</f>
        <v/>
      </c>
      <c r="AK55" s="2" t="str">
        <f aca="false">IF(AM55&gt;AJ$24,"",SMALL(AJ$26:AJ$175,AM55))</f>
        <v/>
      </c>
      <c r="AM55" s="2" t="n">
        <v>30</v>
      </c>
      <c r="AN55" s="50" t="n">
        <v>3</v>
      </c>
      <c r="AO55" s="51" t="s">
        <v>37</v>
      </c>
      <c r="AP55" s="51" t="s">
        <v>187</v>
      </c>
      <c r="AQ55" s="51"/>
      <c r="AR55" s="51" t="s">
        <v>135</v>
      </c>
      <c r="AS55" s="41" t="n">
        <v>18390</v>
      </c>
      <c r="AT55" s="50" t="n">
        <v>92</v>
      </c>
      <c r="AU55" s="42" t="n">
        <v>1.2</v>
      </c>
      <c r="AV55" s="50"/>
      <c r="AW55" s="24"/>
    </row>
    <row r="56" customFormat="false" ht="12" hidden="false" customHeight="false" outlineLevel="0" collapsed="false">
      <c r="B56" s="1" t="s">
        <v>188</v>
      </c>
      <c r="K56" s="2"/>
      <c r="O56" s="1"/>
      <c r="Z56" s="2" t="n">
        <v>31</v>
      </c>
      <c r="AA56" s="2"/>
      <c r="AB56" s="2"/>
      <c r="AC56" s="2"/>
      <c r="AD56" s="2"/>
      <c r="AE56" s="2"/>
      <c r="AF56" s="2"/>
      <c r="AG56" s="2"/>
      <c r="AJ56" s="24" t="str">
        <f aca="false">IF(AN56="","",IF($J$5=AN56,AM56,""))</f>
        <v/>
      </c>
      <c r="AK56" s="2" t="str">
        <f aca="false">IF(AM56&gt;AJ$24,"",SMALL(AJ$26:AJ$175,AM56))</f>
        <v/>
      </c>
      <c r="AM56" s="2" t="n">
        <v>31</v>
      </c>
      <c r="AN56" s="50" t="n">
        <v>3</v>
      </c>
      <c r="AO56" s="51" t="s">
        <v>37</v>
      </c>
      <c r="AP56" s="51" t="s">
        <v>187</v>
      </c>
      <c r="AQ56" s="51"/>
      <c r="AR56" s="51" t="s">
        <v>189</v>
      </c>
      <c r="AS56" s="41" t="n">
        <v>22058</v>
      </c>
      <c r="AT56" s="50" t="n">
        <v>73</v>
      </c>
      <c r="AU56" s="42" t="n">
        <v>1.4</v>
      </c>
      <c r="AV56" s="50"/>
      <c r="AW56" s="24"/>
    </row>
    <row r="57" customFormat="false" ht="12" hidden="false" customHeight="false" outlineLevel="0" collapsed="false">
      <c r="B57" s="39" t="s">
        <v>114</v>
      </c>
      <c r="C57" s="39" t="s">
        <v>115</v>
      </c>
      <c r="D57" s="39" t="s">
        <v>116</v>
      </c>
      <c r="E57" s="40" t="s">
        <v>117</v>
      </c>
      <c r="F57" s="29" t="s">
        <v>118</v>
      </c>
      <c r="G57" s="30" t="s">
        <v>119</v>
      </c>
      <c r="H57" s="29" t="s">
        <v>120</v>
      </c>
      <c r="I57" s="2" t="s">
        <v>121</v>
      </c>
      <c r="J57" s="2" t="s">
        <v>122</v>
      </c>
      <c r="L57" s="1" t="s">
        <v>190</v>
      </c>
      <c r="O57" s="1"/>
      <c r="Z57" s="2" t="n">
        <v>32</v>
      </c>
      <c r="AA57" s="2"/>
      <c r="AB57" s="2"/>
      <c r="AC57" s="2"/>
      <c r="AD57" s="2"/>
      <c r="AE57" s="2"/>
      <c r="AF57" s="2"/>
      <c r="AG57" s="2"/>
      <c r="AJ57" s="24" t="str">
        <f aca="false">IF(AN57="","",IF($J$5=AN57,AM57,""))</f>
        <v/>
      </c>
      <c r="AK57" s="2" t="str">
        <f aca="false">IF(AM57&gt;AJ$24,"",SMALL(AJ$26:AJ$175,AM57))</f>
        <v/>
      </c>
      <c r="AM57" s="2" t="n">
        <v>32</v>
      </c>
      <c r="AN57" s="50" t="n">
        <v>3</v>
      </c>
      <c r="AO57" s="51" t="s">
        <v>37</v>
      </c>
      <c r="AP57" s="51" t="s">
        <v>187</v>
      </c>
      <c r="AQ57" s="51"/>
      <c r="AR57" s="51" t="s">
        <v>191</v>
      </c>
      <c r="AS57" s="41" t="n">
        <v>17338</v>
      </c>
      <c r="AT57" s="50" t="n">
        <v>96</v>
      </c>
      <c r="AU57" s="42" t="n">
        <v>0.73</v>
      </c>
      <c r="AV57" s="50"/>
      <c r="AW57" s="24"/>
    </row>
    <row r="58" customFormat="false" ht="12" hidden="false" customHeight="false" outlineLevel="0" collapsed="false">
      <c r="B58" s="43"/>
      <c r="C58" s="43"/>
      <c r="D58" s="43"/>
      <c r="E58" s="44"/>
      <c r="F58" s="2" t="str">
        <f aca="false">IF(I58="x","?","")</f>
        <v/>
      </c>
      <c r="G58" s="52"/>
      <c r="H58" s="2" t="str">
        <f aca="false">IF(I58="x","?","")</f>
        <v/>
      </c>
      <c r="I58" s="16" t="str">
        <f aca="false">IF(B58="","","x")</f>
        <v/>
      </c>
      <c r="J58" s="14"/>
      <c r="L58" s="15"/>
      <c r="M58" s="15"/>
      <c r="N58" s="15"/>
      <c r="O58" s="15"/>
      <c r="Z58" s="2" t="n">
        <v>33</v>
      </c>
      <c r="AA58" s="24" t="str">
        <f aca="false">IF(J58="","",J58)</f>
        <v/>
      </c>
      <c r="AB58" s="38" t="str">
        <f aca="false">IF(C58="",CONCATENATE(D58," ",B58),CONCATENATE(D58," ",C58," ",B58))</f>
        <v> </v>
      </c>
      <c r="AD58" s="24" t="str">
        <f aca="false">IF(I58="","",Z58)</f>
        <v/>
      </c>
      <c r="AJ58" s="24" t="str">
        <f aca="false">IF(AN58="","",IF($J$5=AN58,AM58,""))</f>
        <v/>
      </c>
      <c r="AK58" s="2" t="str">
        <f aca="false">IF(AM58&gt;AJ$24,"",SMALL(AJ$26:AJ$175,AM58))</f>
        <v/>
      </c>
      <c r="AM58" s="2" t="n">
        <v>33</v>
      </c>
      <c r="AN58" s="50" t="n">
        <v>3</v>
      </c>
      <c r="AO58" s="51" t="s">
        <v>37</v>
      </c>
      <c r="AP58" s="51" t="s">
        <v>192</v>
      </c>
      <c r="AQ58" s="51"/>
      <c r="AR58" s="51" t="s">
        <v>193</v>
      </c>
      <c r="AS58" s="41" t="n">
        <v>16980</v>
      </c>
      <c r="AT58" s="50" t="n">
        <v>79</v>
      </c>
      <c r="AU58" s="42" t="n">
        <v>0.91</v>
      </c>
      <c r="AV58" s="50"/>
      <c r="AW58" s="24"/>
    </row>
    <row r="59" customFormat="false" ht="12" hidden="false" customHeight="false" outlineLevel="0" collapsed="false">
      <c r="B59" s="43"/>
      <c r="C59" s="43"/>
      <c r="D59" s="43"/>
      <c r="E59" s="44"/>
      <c r="F59" s="2" t="str">
        <f aca="false">IF(I59="x","?","")</f>
        <v/>
      </c>
      <c r="G59" s="52"/>
      <c r="H59" s="2" t="str">
        <f aca="false">IF(I59="x","?","")</f>
        <v/>
      </c>
      <c r="I59" s="16" t="str">
        <f aca="false">IF(B59="","","x")</f>
        <v/>
      </c>
      <c r="J59" s="14"/>
      <c r="L59" s="15"/>
      <c r="M59" s="15"/>
      <c r="N59" s="15"/>
      <c r="O59" s="15"/>
      <c r="Z59" s="2" t="n">
        <v>34</v>
      </c>
      <c r="AA59" s="24" t="str">
        <f aca="false">IF(J59="","",J59)</f>
        <v/>
      </c>
      <c r="AB59" s="38" t="str">
        <f aca="false">IF(C59="",CONCATENATE(D59," ",B59),CONCATENATE(D59," ",C59," ",B59))</f>
        <v> </v>
      </c>
      <c r="AD59" s="24" t="str">
        <f aca="false">IF(I59="","",Z59)</f>
        <v/>
      </c>
      <c r="AJ59" s="24" t="str">
        <f aca="false">IF(AN59="","",IF($J$5=AN59,AM59,""))</f>
        <v/>
      </c>
      <c r="AK59" s="2" t="str">
        <f aca="false">IF(AM59&gt;AJ$24,"",SMALL(AJ$26:AJ$175,AM59))</f>
        <v/>
      </c>
      <c r="AM59" s="2" t="n">
        <v>34</v>
      </c>
      <c r="AN59" s="50" t="n">
        <v>3</v>
      </c>
      <c r="AO59" s="51" t="s">
        <v>37</v>
      </c>
      <c r="AP59" s="51" t="s">
        <v>174</v>
      </c>
      <c r="AQ59" s="51"/>
      <c r="AR59" s="51" t="s">
        <v>194</v>
      </c>
      <c r="AS59" s="41" t="n">
        <v>20727</v>
      </c>
      <c r="AT59" s="50" t="n">
        <v>95</v>
      </c>
      <c r="AU59" s="42" t="n">
        <v>1.06</v>
      </c>
      <c r="AV59" s="50"/>
      <c r="AW59" s="24"/>
    </row>
    <row r="60" customFormat="false" ht="12" hidden="false" customHeight="false" outlineLevel="0" collapsed="false">
      <c r="B60" s="43"/>
      <c r="C60" s="43"/>
      <c r="D60" s="43"/>
      <c r="E60" s="44"/>
      <c r="F60" s="2" t="str">
        <f aca="false">IF(I60="x","?","")</f>
        <v/>
      </c>
      <c r="G60" s="52"/>
      <c r="H60" s="2" t="str">
        <f aca="false">IF(I60="x","?","")</f>
        <v/>
      </c>
      <c r="I60" s="16" t="str">
        <f aca="false">IF(B60="","","x")</f>
        <v/>
      </c>
      <c r="J60" s="14"/>
      <c r="L60" s="15"/>
      <c r="M60" s="15"/>
      <c r="N60" s="15"/>
      <c r="O60" s="15"/>
      <c r="Z60" s="2" t="n">
        <v>35</v>
      </c>
      <c r="AA60" s="24" t="str">
        <f aca="false">IF(J60="","",J60)</f>
        <v/>
      </c>
      <c r="AB60" s="38" t="str">
        <f aca="false">IF(C60="",CONCATENATE(D60," ",B60),CONCATENATE(D60," ",C60," ",B60))</f>
        <v> </v>
      </c>
      <c r="AD60" s="24" t="str">
        <f aca="false">IF(I60="","",Z60)</f>
        <v/>
      </c>
      <c r="AJ60" s="24" t="str">
        <f aca="false">IF(AN60="","",IF($J$5=AN60,AM60,""))</f>
        <v/>
      </c>
      <c r="AK60" s="2" t="str">
        <f aca="false">IF(AM60&gt;AJ$24,"",SMALL(AJ$26:AJ$175,AM60))</f>
        <v/>
      </c>
      <c r="AM60" s="2" t="n">
        <v>35</v>
      </c>
      <c r="AN60" s="50" t="n">
        <v>3</v>
      </c>
      <c r="AO60" s="51" t="s">
        <v>37</v>
      </c>
      <c r="AP60" s="51" t="s">
        <v>195</v>
      </c>
      <c r="AQ60" s="51"/>
      <c r="AR60" s="51" t="s">
        <v>196</v>
      </c>
      <c r="AS60" s="41" t="n">
        <v>21883</v>
      </c>
      <c r="AT60" s="50" t="n">
        <v>71</v>
      </c>
      <c r="AU60" s="42" t="n">
        <v>1.17</v>
      </c>
      <c r="AV60" s="50"/>
      <c r="AW60" s="24"/>
    </row>
    <row r="61" customFormat="false" ht="12" hidden="false" customHeight="false" outlineLevel="0" collapsed="false">
      <c r="B61" s="43"/>
      <c r="C61" s="43"/>
      <c r="D61" s="43"/>
      <c r="E61" s="44"/>
      <c r="F61" s="2" t="str">
        <f aca="false">IF(I61="x","?","")</f>
        <v/>
      </c>
      <c r="G61" s="52"/>
      <c r="H61" s="2" t="str">
        <f aca="false">IF(I61="x","?","")</f>
        <v/>
      </c>
      <c r="I61" s="16" t="str">
        <f aca="false">IF(B61="","","x")</f>
        <v/>
      </c>
      <c r="J61" s="14"/>
      <c r="L61" s="15"/>
      <c r="M61" s="15"/>
      <c r="N61" s="15"/>
      <c r="O61" s="15"/>
      <c r="Z61" s="2" t="n">
        <v>36</v>
      </c>
      <c r="AA61" s="24" t="str">
        <f aca="false">IF(J61="","",J61)</f>
        <v/>
      </c>
      <c r="AB61" s="38" t="str">
        <f aca="false">IF(C61="",CONCATENATE(D61," ",B61),CONCATENATE(D61," ",C61," ",B61))</f>
        <v> </v>
      </c>
      <c r="AD61" s="24" t="str">
        <f aca="false">IF(I61="","",Z61)</f>
        <v/>
      </c>
      <c r="AJ61" s="24" t="str">
        <f aca="false">IF(AN61="","",IF($J$5=AN61,AM61,""))</f>
        <v/>
      </c>
      <c r="AK61" s="2" t="str">
        <f aca="false">IF(AM61&gt;AJ$24,"",SMALL(AJ$26:AJ$175,AM61))</f>
        <v/>
      </c>
      <c r="AM61" s="2" t="n">
        <v>36</v>
      </c>
      <c r="AN61" s="50" t="n">
        <v>3</v>
      </c>
      <c r="AO61" s="51" t="s">
        <v>37</v>
      </c>
      <c r="AP61" s="51" t="s">
        <v>197</v>
      </c>
      <c r="AQ61" s="51"/>
      <c r="AR61" s="51" t="s">
        <v>198</v>
      </c>
      <c r="AS61" s="41" t="n">
        <v>15315</v>
      </c>
      <c r="AT61" s="50" t="n">
        <v>85</v>
      </c>
      <c r="AU61" s="42" t="n">
        <v>0.88</v>
      </c>
      <c r="AV61" s="50"/>
      <c r="AW61" s="24"/>
    </row>
    <row r="62" customFormat="false" ht="12" hidden="false" customHeight="false" outlineLevel="0" collapsed="false">
      <c r="B62" s="43"/>
      <c r="C62" s="43"/>
      <c r="D62" s="43"/>
      <c r="E62" s="44"/>
      <c r="F62" s="2" t="str">
        <f aca="false">IF(I62="x","?","")</f>
        <v/>
      </c>
      <c r="G62" s="52"/>
      <c r="H62" s="2" t="str">
        <f aca="false">IF(I62="x","?","")</f>
        <v/>
      </c>
      <c r="I62" s="16" t="str">
        <f aca="false">IF(B62="","","x")</f>
        <v/>
      </c>
      <c r="J62" s="14"/>
      <c r="L62" s="15"/>
      <c r="M62" s="15"/>
      <c r="N62" s="15"/>
      <c r="O62" s="15"/>
      <c r="Z62" s="2" t="n">
        <v>37</v>
      </c>
      <c r="AA62" s="24" t="str">
        <f aca="false">IF(J62="","",J62)</f>
        <v/>
      </c>
      <c r="AB62" s="38" t="str">
        <f aca="false">IF(C62="",CONCATENATE(D62," ",B62),CONCATENATE(D62," ",C62," ",B62))</f>
        <v> </v>
      </c>
      <c r="AD62" s="24" t="str">
        <f aca="false">IF(I62="","",Z62)</f>
        <v/>
      </c>
      <c r="AJ62" s="24" t="str">
        <f aca="false">IF(AN62="","",IF($J$5=AN62,AM62,""))</f>
        <v/>
      </c>
      <c r="AK62" s="2" t="str">
        <f aca="false">IF(AM62&gt;AJ$24,"",SMALL(AJ$26:AJ$175,AM62))</f>
        <v/>
      </c>
      <c r="AM62" s="2" t="n">
        <v>37</v>
      </c>
      <c r="AN62" s="50" t="n">
        <v>4</v>
      </c>
      <c r="AO62" s="51" t="s">
        <v>46</v>
      </c>
      <c r="AP62" s="51" t="s">
        <v>199</v>
      </c>
      <c r="AQ62" s="51"/>
      <c r="AR62" s="51" t="s">
        <v>189</v>
      </c>
      <c r="AS62" s="41" t="n">
        <v>20807</v>
      </c>
      <c r="AT62" s="50" t="n">
        <v>50</v>
      </c>
      <c r="AU62" s="42" t="n">
        <v>2.37</v>
      </c>
      <c r="AV62" s="50"/>
      <c r="AW62" s="24"/>
    </row>
    <row r="63" customFormat="false" ht="12" hidden="false" customHeight="false" outlineLevel="0" collapsed="false">
      <c r="B63" s="43"/>
      <c r="C63" s="43"/>
      <c r="D63" s="43"/>
      <c r="E63" s="44"/>
      <c r="F63" s="2" t="str">
        <f aca="false">IF(I63="x","?","")</f>
        <v/>
      </c>
      <c r="G63" s="52"/>
      <c r="H63" s="2" t="str">
        <f aca="false">IF(I63="x","?","")</f>
        <v/>
      </c>
      <c r="I63" s="16" t="str">
        <f aca="false">IF(B63="","","x")</f>
        <v/>
      </c>
      <c r="J63" s="14"/>
      <c r="L63" s="15"/>
      <c r="M63" s="15"/>
      <c r="N63" s="15"/>
      <c r="O63" s="15"/>
      <c r="Z63" s="2" t="n">
        <v>38</v>
      </c>
      <c r="AA63" s="24" t="str">
        <f aca="false">IF(J63="","",J63)</f>
        <v/>
      </c>
      <c r="AB63" s="38" t="str">
        <f aca="false">IF(C63="",CONCATENATE(D63," ",B63),CONCATENATE(D63," ",C63," ",B63))</f>
        <v> </v>
      </c>
      <c r="AD63" s="24" t="str">
        <f aca="false">IF(I63="","",Z63)</f>
        <v/>
      </c>
      <c r="AJ63" s="24" t="str">
        <f aca="false">IF(AN63="","",IF($J$5=AN63,AM63,""))</f>
        <v/>
      </c>
      <c r="AK63" s="2" t="str">
        <f aca="false">IF(AM63&gt;AJ$24,"",SMALL(AJ$26:AJ$175,AM63))</f>
        <v/>
      </c>
      <c r="AM63" s="2" t="n">
        <v>38</v>
      </c>
      <c r="AN63" s="50" t="n">
        <v>4</v>
      </c>
      <c r="AO63" s="51" t="s">
        <v>46</v>
      </c>
      <c r="AP63" s="51" t="s">
        <v>200</v>
      </c>
      <c r="AQ63" s="51"/>
      <c r="AR63" s="51" t="s">
        <v>180</v>
      </c>
      <c r="AS63" s="41" t="n">
        <v>15687</v>
      </c>
      <c r="AT63" s="50" t="n">
        <v>54</v>
      </c>
      <c r="AU63" s="42" t="n">
        <v>1.12</v>
      </c>
      <c r="AV63" s="50"/>
      <c r="AW63" s="24"/>
    </row>
    <row r="64" customFormat="false" ht="12" hidden="false" customHeight="false" outlineLevel="0" collapsed="false">
      <c r="B64" s="43"/>
      <c r="C64" s="43"/>
      <c r="D64" s="43"/>
      <c r="E64" s="44"/>
      <c r="F64" s="2" t="str">
        <f aca="false">IF(I64="x","?","")</f>
        <v/>
      </c>
      <c r="G64" s="52"/>
      <c r="H64" s="2" t="str">
        <f aca="false">IF(I64="x","?","")</f>
        <v/>
      </c>
      <c r="I64" s="16" t="str">
        <f aca="false">IF(B64="","","x")</f>
        <v/>
      </c>
      <c r="J64" s="14"/>
      <c r="L64" s="15"/>
      <c r="M64" s="15"/>
      <c r="N64" s="15"/>
      <c r="O64" s="15"/>
      <c r="Z64" s="2" t="n">
        <v>39</v>
      </c>
      <c r="AA64" s="24" t="str">
        <f aca="false">IF(J64="","",J64)</f>
        <v/>
      </c>
      <c r="AB64" s="38" t="str">
        <f aca="false">IF(C64="",CONCATENATE(D64," ",B64),CONCATENATE(D64," ",C64," ",B64))</f>
        <v> </v>
      </c>
      <c r="AD64" s="24" t="str">
        <f aca="false">IF(I64="","",Z64)</f>
        <v/>
      </c>
      <c r="AJ64" s="24" t="str">
        <f aca="false">IF(AN64="","",IF($J$5=AN64,AM64,""))</f>
        <v/>
      </c>
      <c r="AK64" s="2" t="str">
        <f aca="false">IF(AM64&gt;AJ$24,"",SMALL(AJ$26:AJ$175,AM64))</f>
        <v/>
      </c>
      <c r="AM64" s="2" t="n">
        <v>39</v>
      </c>
      <c r="AN64" s="50" t="n">
        <v>4</v>
      </c>
      <c r="AO64" s="51" t="s">
        <v>46</v>
      </c>
      <c r="AP64" s="51" t="s">
        <v>201</v>
      </c>
      <c r="AQ64" s="51"/>
      <c r="AR64" s="51" t="s">
        <v>202</v>
      </c>
      <c r="AS64" s="41" t="n">
        <v>16881</v>
      </c>
      <c r="AT64" s="50" t="n">
        <v>52</v>
      </c>
      <c r="AU64" s="42" t="n">
        <v>0.57</v>
      </c>
      <c r="AV64" s="50"/>
      <c r="AW64" s="24"/>
    </row>
    <row r="65" customFormat="false" ht="12" hidden="false" customHeight="false" outlineLevel="0" collapsed="false">
      <c r="B65" s="43"/>
      <c r="C65" s="43"/>
      <c r="D65" s="43"/>
      <c r="E65" s="44"/>
      <c r="F65" s="2" t="str">
        <f aca="false">IF(I65="x","?","")</f>
        <v/>
      </c>
      <c r="G65" s="52"/>
      <c r="H65" s="2" t="str">
        <f aca="false">IF(I65="x","?","")</f>
        <v/>
      </c>
      <c r="I65" s="16" t="str">
        <f aca="false">IF(B65="","","x")</f>
        <v/>
      </c>
      <c r="J65" s="14"/>
      <c r="L65" s="15"/>
      <c r="M65" s="15"/>
      <c r="N65" s="15"/>
      <c r="O65" s="15"/>
      <c r="Z65" s="2" t="n">
        <v>40</v>
      </c>
      <c r="AA65" s="24" t="str">
        <f aca="false">IF(J65="","",J65)</f>
        <v/>
      </c>
      <c r="AB65" s="38" t="str">
        <f aca="false">IF(C65="",CONCATENATE(D65," ",B65),CONCATENATE(D65," ",C65," ",B65))</f>
        <v> </v>
      </c>
      <c r="AD65" s="24" t="str">
        <f aca="false">IF(I65="","",Z65)</f>
        <v/>
      </c>
      <c r="AJ65" s="24" t="str">
        <f aca="false">IF(AN65="","",IF($J$5=AN65,AM65,""))</f>
        <v/>
      </c>
      <c r="AK65" s="2" t="str">
        <f aca="false">IF(AM65&gt;AJ$24,"",SMALL(AJ$26:AJ$175,AM65))</f>
        <v/>
      </c>
      <c r="AM65" s="2" t="n">
        <v>40</v>
      </c>
      <c r="AN65" s="50" t="n">
        <v>4</v>
      </c>
      <c r="AO65" s="51" t="s">
        <v>46</v>
      </c>
      <c r="AP65" s="51" t="s">
        <v>203</v>
      </c>
      <c r="AQ65" s="51"/>
      <c r="AR65" s="51" t="s">
        <v>149</v>
      </c>
      <c r="AS65" s="41" t="n">
        <v>20837</v>
      </c>
      <c r="AT65" s="50" t="n">
        <v>51</v>
      </c>
      <c r="AU65" s="42" t="n">
        <v>0.8</v>
      </c>
      <c r="AV65" s="50"/>
      <c r="AW65" s="24"/>
    </row>
    <row r="66" customFormat="false" ht="12" hidden="false" customHeight="false" outlineLevel="0" collapsed="false">
      <c r="B66" s="43"/>
      <c r="C66" s="43"/>
      <c r="D66" s="43"/>
      <c r="E66" s="44"/>
      <c r="F66" s="2" t="str">
        <f aca="false">IF(I66="x","?","")</f>
        <v/>
      </c>
      <c r="G66" s="52"/>
      <c r="H66" s="2" t="str">
        <f aca="false">IF(I66="x","?","")</f>
        <v/>
      </c>
      <c r="I66" s="16" t="str">
        <f aca="false">IF(B66="","","x")</f>
        <v/>
      </c>
      <c r="J66" s="14"/>
      <c r="L66" s="15"/>
      <c r="M66" s="15"/>
      <c r="N66" s="15"/>
      <c r="O66" s="15"/>
      <c r="Z66" s="2" t="n">
        <v>41</v>
      </c>
      <c r="AA66" s="24" t="str">
        <f aca="false">IF(J66="","",J66)</f>
        <v/>
      </c>
      <c r="AB66" s="38" t="str">
        <f aca="false">IF(C66="",CONCATENATE(D66," ",B66),CONCATENATE(D66," ",C66," ",B66))</f>
        <v> </v>
      </c>
      <c r="AD66" s="24" t="str">
        <f aca="false">IF(I66="","",Z66)</f>
        <v/>
      </c>
      <c r="AJ66" s="24" t="str">
        <f aca="false">IF(AN66="","",IF($J$5=AN66,AM66,""))</f>
        <v/>
      </c>
      <c r="AK66" s="2" t="str">
        <f aca="false">IF(AM66&gt;AJ$24,"",SMALL(AJ$26:AJ$175,AM66))</f>
        <v/>
      </c>
      <c r="AM66" s="2" t="n">
        <v>41</v>
      </c>
      <c r="AN66" s="50" t="n">
        <v>4</v>
      </c>
      <c r="AO66" s="51" t="s">
        <v>46</v>
      </c>
      <c r="AP66" s="51" t="s">
        <v>204</v>
      </c>
      <c r="AQ66" s="51"/>
      <c r="AR66" s="51" t="s">
        <v>180</v>
      </c>
      <c r="AS66" s="41" t="n">
        <v>20154</v>
      </c>
      <c r="AT66" s="50" t="n">
        <v>53</v>
      </c>
      <c r="AU66" s="42" t="n">
        <v>1.71</v>
      </c>
      <c r="AV66" s="50"/>
      <c r="AW66" s="24"/>
    </row>
    <row r="67" customFormat="false" ht="12" hidden="false" customHeight="false" outlineLevel="0" collapsed="false">
      <c r="B67" s="43"/>
      <c r="C67" s="43"/>
      <c r="D67" s="43"/>
      <c r="E67" s="44"/>
      <c r="F67" s="2" t="str">
        <f aca="false">IF(I67="x","?","")</f>
        <v/>
      </c>
      <c r="G67" s="52"/>
      <c r="H67" s="2" t="str">
        <f aca="false">IF(I67="x","?","")</f>
        <v/>
      </c>
      <c r="I67" s="16" t="str">
        <f aca="false">IF(B67="","","x")</f>
        <v/>
      </c>
      <c r="J67" s="14"/>
      <c r="L67" s="15"/>
      <c r="M67" s="15"/>
      <c r="N67" s="15"/>
      <c r="O67" s="15"/>
      <c r="Z67" s="2" t="n">
        <v>42</v>
      </c>
      <c r="AA67" s="24" t="str">
        <f aca="false">IF(J67="","",J67)</f>
        <v/>
      </c>
      <c r="AB67" s="38" t="str">
        <f aca="false">IF(C67="",CONCATENATE(D67," ",B67),CONCATENATE(D67," ",C67," ",B67))</f>
        <v> </v>
      </c>
      <c r="AD67" s="24" t="str">
        <f aca="false">IF(I67="","",Z67)</f>
        <v/>
      </c>
      <c r="AJ67" s="24" t="str">
        <f aca="false">IF(AN67="","",IF($J$5=AN67,AM67,""))</f>
        <v/>
      </c>
      <c r="AK67" s="2" t="str">
        <f aca="false">IF(AM67&gt;AJ$24,"",SMALL(AJ$26:AJ$175,AM67))</f>
        <v/>
      </c>
      <c r="AM67" s="2" t="n">
        <v>42</v>
      </c>
      <c r="AN67" s="50" t="n">
        <v>5</v>
      </c>
      <c r="AO67" s="51" t="s">
        <v>55</v>
      </c>
      <c r="AP67" s="51" t="s">
        <v>205</v>
      </c>
      <c r="AQ67" s="51"/>
      <c r="AR67" s="51" t="s">
        <v>206</v>
      </c>
      <c r="AS67" s="41" t="n">
        <v>17183</v>
      </c>
      <c r="AT67" s="50" t="n">
        <v>164</v>
      </c>
      <c r="AU67" s="42" t="n">
        <v>1.63</v>
      </c>
      <c r="AV67" s="50"/>
      <c r="AW67" s="24"/>
    </row>
    <row r="68" customFormat="false" ht="12" hidden="false" customHeight="false" outlineLevel="0" collapsed="false">
      <c r="B68" s="43"/>
      <c r="C68" s="43"/>
      <c r="D68" s="43"/>
      <c r="E68" s="44"/>
      <c r="F68" s="2" t="str">
        <f aca="false">IF(I68="x","?","")</f>
        <v/>
      </c>
      <c r="G68" s="52"/>
      <c r="H68" s="2" t="str">
        <f aca="false">IF(I68="x","?","")</f>
        <v/>
      </c>
      <c r="I68" s="16" t="str">
        <f aca="false">IF(B68="","","x")</f>
        <v/>
      </c>
      <c r="J68" s="14"/>
      <c r="L68" s="15"/>
      <c r="M68" s="15"/>
      <c r="N68" s="15"/>
      <c r="O68" s="15"/>
      <c r="Z68" s="2" t="n">
        <v>43</v>
      </c>
      <c r="AA68" s="24" t="str">
        <f aca="false">IF(J68="","",J68)</f>
        <v/>
      </c>
      <c r="AB68" s="38" t="str">
        <f aca="false">IF(C68="",CONCATENATE(D68," ",B68),CONCATENATE(D68," ",C68," ",B68))</f>
        <v> </v>
      </c>
      <c r="AD68" s="24" t="str">
        <f aca="false">IF(I68="","",Z68)</f>
        <v/>
      </c>
      <c r="AJ68" s="24" t="str">
        <f aca="false">IF(AN68="","",IF($J$5=AN68,AM68,""))</f>
        <v/>
      </c>
      <c r="AK68" s="2" t="str">
        <f aca="false">IF(AM68&gt;AJ$24,"",SMALL(AJ$26:AJ$175,AM68))</f>
        <v/>
      </c>
      <c r="AM68" s="2" t="n">
        <v>43</v>
      </c>
      <c r="AN68" s="50" t="n">
        <v>5</v>
      </c>
      <c r="AO68" s="51" t="s">
        <v>55</v>
      </c>
      <c r="AP68" s="51" t="s">
        <v>207</v>
      </c>
      <c r="AQ68" s="51" t="s">
        <v>208</v>
      </c>
      <c r="AR68" s="51" t="s">
        <v>209</v>
      </c>
      <c r="AS68" s="41" t="n">
        <v>16880</v>
      </c>
      <c r="AT68" s="50" t="n">
        <v>162</v>
      </c>
      <c r="AU68" s="42" t="n">
        <v>1.38</v>
      </c>
      <c r="AV68" s="50"/>
      <c r="AW68" s="24"/>
    </row>
    <row r="69" customFormat="false" ht="12" hidden="false" customHeight="false" outlineLevel="0" collapsed="false">
      <c r="B69" s="43"/>
      <c r="C69" s="43"/>
      <c r="D69" s="43"/>
      <c r="E69" s="44"/>
      <c r="F69" s="2" t="str">
        <f aca="false">IF(I69="x","?","")</f>
        <v/>
      </c>
      <c r="G69" s="52"/>
      <c r="H69" s="2" t="str">
        <f aca="false">IF(I69="x","?","")</f>
        <v/>
      </c>
      <c r="I69" s="16" t="str">
        <f aca="false">IF(B69="","","x")</f>
        <v/>
      </c>
      <c r="J69" s="14"/>
      <c r="L69" s="15"/>
      <c r="M69" s="15"/>
      <c r="N69" s="15"/>
      <c r="O69" s="15"/>
      <c r="Z69" s="2" t="n">
        <v>44</v>
      </c>
      <c r="AA69" s="24" t="str">
        <f aca="false">IF(J69="","",J69)</f>
        <v/>
      </c>
      <c r="AB69" s="38" t="str">
        <f aca="false">IF(C69="",CONCATENATE(D69," ",B69),CONCATENATE(D69," ",C69," ",B69))</f>
        <v> </v>
      </c>
      <c r="AD69" s="24" t="str">
        <f aca="false">IF(I69="","",Z69)</f>
        <v/>
      </c>
      <c r="AJ69" s="24" t="str">
        <f aca="false">IF(AN69="","",IF($J$5=AN69,AM69,""))</f>
        <v/>
      </c>
      <c r="AK69" s="2" t="str">
        <f aca="false">IF(AM69&gt;AJ$24,"",SMALL(AJ$26:AJ$175,AM69))</f>
        <v/>
      </c>
      <c r="AM69" s="2" t="n">
        <v>44</v>
      </c>
      <c r="AN69" s="50" t="n">
        <v>5</v>
      </c>
      <c r="AO69" s="51" t="s">
        <v>55</v>
      </c>
      <c r="AP69" s="51" t="s">
        <v>210</v>
      </c>
      <c r="AQ69" s="51"/>
      <c r="AR69" s="51" t="s">
        <v>211</v>
      </c>
      <c r="AS69" s="41" t="n">
        <v>20839</v>
      </c>
      <c r="AT69" s="50" t="n">
        <v>161</v>
      </c>
      <c r="AU69" s="42" t="n">
        <v>1.77</v>
      </c>
      <c r="AV69" s="50"/>
      <c r="AW69" s="24"/>
    </row>
    <row r="70" customFormat="false" ht="12" hidden="false" customHeight="false" outlineLevel="0" collapsed="false">
      <c r="B70" s="43"/>
      <c r="C70" s="43"/>
      <c r="D70" s="43"/>
      <c r="E70" s="44"/>
      <c r="F70" s="2" t="str">
        <f aca="false">IF(I70="x","?","")</f>
        <v/>
      </c>
      <c r="G70" s="52"/>
      <c r="H70" s="2" t="str">
        <f aca="false">IF(I70="x","?","")</f>
        <v/>
      </c>
      <c r="I70" s="16" t="str">
        <f aca="false">IF(B70="","","x")</f>
        <v/>
      </c>
      <c r="J70" s="14"/>
      <c r="L70" s="15"/>
      <c r="M70" s="15"/>
      <c r="N70" s="15"/>
      <c r="O70" s="15"/>
      <c r="Z70" s="2" t="n">
        <v>45</v>
      </c>
      <c r="AA70" s="24" t="str">
        <f aca="false">IF(J70="","",J70)</f>
        <v/>
      </c>
      <c r="AB70" s="38" t="str">
        <f aca="false">IF(C70="",CONCATENATE(D70," ",B70),CONCATENATE(D70," ",C70," ",B70))</f>
        <v> </v>
      </c>
      <c r="AD70" s="24" t="str">
        <f aca="false">IF(I70="","",Z70)</f>
        <v/>
      </c>
      <c r="AJ70" s="24" t="str">
        <f aca="false">IF(AN70="","",IF($J$5=AN70,AM70,""))</f>
        <v/>
      </c>
      <c r="AK70" s="2" t="str">
        <f aca="false">IF(AM70&gt;AJ$24,"",SMALL(AJ$26:AJ$175,AM70))</f>
        <v/>
      </c>
      <c r="AM70" s="2" t="n">
        <v>45</v>
      </c>
      <c r="AN70" s="50" t="n">
        <v>5</v>
      </c>
      <c r="AO70" s="51" t="s">
        <v>55</v>
      </c>
      <c r="AP70" s="51" t="s">
        <v>212</v>
      </c>
      <c r="AQ70" s="51" t="s">
        <v>172</v>
      </c>
      <c r="AR70" s="51" t="s">
        <v>149</v>
      </c>
      <c r="AS70" s="41" t="n">
        <v>19970</v>
      </c>
      <c r="AT70" s="50" t="n">
        <v>165</v>
      </c>
      <c r="AU70" s="42" t="n">
        <v>1.87</v>
      </c>
      <c r="AV70" s="50"/>
      <c r="AW70" s="24"/>
    </row>
    <row r="71" customFormat="false" ht="12" hidden="false" customHeight="false" outlineLevel="0" collapsed="false">
      <c r="B71" s="43"/>
      <c r="C71" s="43"/>
      <c r="D71" s="43"/>
      <c r="E71" s="44"/>
      <c r="F71" s="2" t="str">
        <f aca="false">IF(I71="x","?","")</f>
        <v/>
      </c>
      <c r="G71" s="52"/>
      <c r="H71" s="2" t="str">
        <f aca="false">IF(I71="x","?","")</f>
        <v/>
      </c>
      <c r="I71" s="16" t="str">
        <f aca="false">IF(B71="","","x")</f>
        <v/>
      </c>
      <c r="J71" s="14"/>
      <c r="L71" s="15"/>
      <c r="M71" s="15"/>
      <c r="N71" s="15"/>
      <c r="O71" s="15"/>
      <c r="Z71" s="2" t="n">
        <v>46</v>
      </c>
      <c r="AA71" s="24" t="str">
        <f aca="false">IF(J71="","",J71)</f>
        <v/>
      </c>
      <c r="AB71" s="38" t="str">
        <f aca="false">IF(C71="",CONCATENATE(D71," ",B71),CONCATENATE(D71," ",C71," ",B71))</f>
        <v> </v>
      </c>
      <c r="AD71" s="24" t="str">
        <f aca="false">IF(I71="","",Z71)</f>
        <v/>
      </c>
      <c r="AJ71" s="24" t="str">
        <f aca="false">IF(AN71="","",IF($J$5=AN71,AM71,""))</f>
        <v/>
      </c>
      <c r="AK71" s="2" t="str">
        <f aca="false">IF(AM71&gt;AJ$24,"",SMALL(AJ$26:AJ$175,AM71))</f>
        <v/>
      </c>
      <c r="AM71" s="2" t="n">
        <v>46</v>
      </c>
      <c r="AN71" s="50" t="n">
        <v>5</v>
      </c>
      <c r="AO71" s="51" t="s">
        <v>55</v>
      </c>
      <c r="AP71" s="51" t="s">
        <v>200</v>
      </c>
      <c r="AQ71" s="51"/>
      <c r="AR71" s="51" t="s">
        <v>213</v>
      </c>
      <c r="AS71" s="41" t="n">
        <v>17072</v>
      </c>
      <c r="AT71" s="50" t="n">
        <v>151</v>
      </c>
      <c r="AU71" s="42" t="n">
        <v>1.3</v>
      </c>
      <c r="AV71" s="50"/>
      <c r="AW71" s="24"/>
    </row>
    <row r="72" customFormat="false" ht="12" hidden="false" customHeight="false" outlineLevel="0" collapsed="false">
      <c r="B72" s="43"/>
      <c r="C72" s="43"/>
      <c r="D72" s="43"/>
      <c r="E72" s="44"/>
      <c r="F72" s="2" t="str">
        <f aca="false">IF(I72="x","?","")</f>
        <v/>
      </c>
      <c r="G72" s="52"/>
      <c r="H72" s="2" t="str">
        <f aca="false">IF(I72="x","?","")</f>
        <v/>
      </c>
      <c r="I72" s="16" t="str">
        <f aca="false">IF(B72="","","x")</f>
        <v/>
      </c>
      <c r="J72" s="14"/>
      <c r="L72" s="15"/>
      <c r="M72" s="15"/>
      <c r="N72" s="15"/>
      <c r="O72" s="15"/>
      <c r="Z72" s="2" t="n">
        <v>47</v>
      </c>
      <c r="AA72" s="24" t="str">
        <f aca="false">IF(J72="","",J72)</f>
        <v/>
      </c>
      <c r="AB72" s="38" t="str">
        <f aca="false">IF(C72="",CONCATENATE(D72," ",B72),CONCATENATE(D72," ",C72," ",B72))</f>
        <v> </v>
      </c>
      <c r="AD72" s="24" t="str">
        <f aca="false">IF(I72="","",Z72)</f>
        <v/>
      </c>
      <c r="AJ72" s="24" t="str">
        <f aca="false">IF(AN72="","",IF($J$5=AN72,AM72,""))</f>
        <v/>
      </c>
      <c r="AK72" s="2" t="str">
        <f aca="false">IF(AM72&gt;AJ$24,"",SMALL(AJ$26:AJ$175,AM72))</f>
        <v/>
      </c>
      <c r="AM72" s="2" t="n">
        <v>47</v>
      </c>
      <c r="AN72" s="50" t="n">
        <v>5</v>
      </c>
      <c r="AO72" s="51" t="s">
        <v>55</v>
      </c>
      <c r="AP72" s="51" t="s">
        <v>214</v>
      </c>
      <c r="AQ72" s="51"/>
      <c r="AR72" s="51" t="s">
        <v>211</v>
      </c>
      <c r="AS72" s="41" t="n">
        <v>14249</v>
      </c>
      <c r="AT72" s="50" t="n">
        <v>168</v>
      </c>
      <c r="AU72" s="42" t="n">
        <v>0.74</v>
      </c>
      <c r="AV72" s="50"/>
      <c r="AW72" s="24"/>
    </row>
    <row r="73" customFormat="false" ht="12" hidden="false" customHeight="false" outlineLevel="0" collapsed="false">
      <c r="B73" s="43"/>
      <c r="C73" s="43"/>
      <c r="D73" s="43"/>
      <c r="E73" s="44"/>
      <c r="F73" s="2" t="str">
        <f aca="false">IF(I73="x","?","")</f>
        <v/>
      </c>
      <c r="G73" s="52"/>
      <c r="H73" s="2" t="str">
        <f aca="false">IF(I73="x","?","")</f>
        <v/>
      </c>
      <c r="I73" s="16" t="str">
        <f aca="false">IF(B73="","","x")</f>
        <v/>
      </c>
      <c r="J73" s="14"/>
      <c r="L73" s="15"/>
      <c r="M73" s="15"/>
      <c r="N73" s="15"/>
      <c r="O73" s="15"/>
      <c r="Z73" s="2" t="n">
        <v>48</v>
      </c>
      <c r="AA73" s="24" t="str">
        <f aca="false">IF(J73="","",J73)</f>
        <v/>
      </c>
      <c r="AB73" s="38" t="str">
        <f aca="false">IF(C73="",CONCATENATE(D73," ",B73),CONCATENATE(D73," ",C73," ",B73))</f>
        <v> </v>
      </c>
      <c r="AD73" s="24" t="str">
        <f aca="false">IF(I73="","",Z73)</f>
        <v/>
      </c>
      <c r="AJ73" s="24" t="str">
        <f aca="false">IF(AN73="","",IF($J$5=AN73,AM73,""))</f>
        <v/>
      </c>
      <c r="AK73" s="2" t="str">
        <f aca="false">IF(AM73&gt;AJ$24,"",SMALL(AJ$26:AJ$175,AM73))</f>
        <v/>
      </c>
      <c r="AM73" s="2" t="n">
        <v>48</v>
      </c>
      <c r="AN73" s="50" t="n">
        <v>5</v>
      </c>
      <c r="AO73" s="51" t="s">
        <v>55</v>
      </c>
      <c r="AP73" s="51" t="s">
        <v>215</v>
      </c>
      <c r="AQ73" s="51"/>
      <c r="AR73" s="51" t="s">
        <v>216</v>
      </c>
      <c r="AS73" s="41" t="n">
        <v>18288</v>
      </c>
      <c r="AT73" s="50" t="n">
        <v>153</v>
      </c>
      <c r="AU73" s="42" t="n">
        <v>1.3</v>
      </c>
      <c r="AV73" s="50"/>
      <c r="AW73" s="24"/>
    </row>
    <row r="74" customFormat="false" ht="12" hidden="false" customHeight="false" outlineLevel="0" collapsed="false">
      <c r="B74" s="43"/>
      <c r="C74" s="43"/>
      <c r="D74" s="43"/>
      <c r="E74" s="44"/>
      <c r="F74" s="2" t="str">
        <f aca="false">IF(I74="x","?","")</f>
        <v/>
      </c>
      <c r="G74" s="52"/>
      <c r="H74" s="2" t="str">
        <f aca="false">IF(I74="x","?","")</f>
        <v/>
      </c>
      <c r="I74" s="16" t="str">
        <f aca="false">IF(B74="","","x")</f>
        <v/>
      </c>
      <c r="J74" s="14"/>
      <c r="L74" s="15"/>
      <c r="M74" s="15"/>
      <c r="N74" s="15"/>
      <c r="O74" s="15"/>
      <c r="Z74" s="2" t="n">
        <v>49</v>
      </c>
      <c r="AA74" s="24" t="str">
        <f aca="false">IF(J74="","",J74)</f>
        <v/>
      </c>
      <c r="AB74" s="38" t="str">
        <f aca="false">IF(C74="",CONCATENATE(D74," ",B74),CONCATENATE(D74," ",C74," ",B74))</f>
        <v> </v>
      </c>
      <c r="AD74" s="24" t="str">
        <f aca="false">IF(I74="","",Z74)</f>
        <v/>
      </c>
      <c r="AJ74" s="24" t="str">
        <f aca="false">IF(AN74="","",IF($J$5=AN74,AM74,""))</f>
        <v/>
      </c>
      <c r="AK74" s="2" t="str">
        <f aca="false">IF(AM74&gt;AJ$24,"",SMALL(AJ$26:AJ$175,AM74))</f>
        <v/>
      </c>
      <c r="AM74" s="2" t="n">
        <v>49</v>
      </c>
      <c r="AN74" s="50" t="n">
        <v>5</v>
      </c>
      <c r="AO74" s="51" t="s">
        <v>55</v>
      </c>
      <c r="AP74" s="51" t="s">
        <v>217</v>
      </c>
      <c r="AQ74" s="51"/>
      <c r="AR74" s="51" t="s">
        <v>132</v>
      </c>
      <c r="AS74" s="41" t="n">
        <v>18037</v>
      </c>
      <c r="AT74" s="50" t="n">
        <v>159</v>
      </c>
      <c r="AU74" s="42" t="n">
        <v>0.92</v>
      </c>
      <c r="AV74" s="50"/>
      <c r="AW74" s="24"/>
    </row>
    <row r="75" customFormat="false" ht="12" hidden="false" customHeight="false" outlineLevel="0" collapsed="false">
      <c r="B75" s="43"/>
      <c r="C75" s="43"/>
      <c r="D75" s="43"/>
      <c r="E75" s="44"/>
      <c r="F75" s="2" t="str">
        <f aca="false">IF(I75="x","?","")</f>
        <v/>
      </c>
      <c r="G75" s="52"/>
      <c r="H75" s="2" t="str">
        <f aca="false">IF(I75="x","?","")</f>
        <v/>
      </c>
      <c r="I75" s="16" t="str">
        <f aca="false">IF(B75="","","x")</f>
        <v/>
      </c>
      <c r="J75" s="14"/>
      <c r="L75" s="15"/>
      <c r="M75" s="15"/>
      <c r="N75" s="15"/>
      <c r="O75" s="15"/>
      <c r="Z75" s="2" t="n">
        <v>50</v>
      </c>
      <c r="AA75" s="24" t="str">
        <f aca="false">IF(J75="","",J75)</f>
        <v/>
      </c>
      <c r="AB75" s="38" t="str">
        <f aca="false">IF(C75="",CONCATENATE(D75," ",B75),CONCATENATE(D75," ",C75," ",B75))</f>
        <v> </v>
      </c>
      <c r="AD75" s="24" t="str">
        <f aca="false">IF(I75="","",Z75)</f>
        <v/>
      </c>
      <c r="AJ75" s="24" t="str">
        <f aca="false">IF(AN75="","",IF($J$5=AN75,AM75,""))</f>
        <v/>
      </c>
      <c r="AK75" s="2" t="str">
        <f aca="false">IF(AM75&gt;AJ$24,"",SMALL(AJ$26:AJ$175,AM75))</f>
        <v/>
      </c>
      <c r="AM75" s="2" t="n">
        <v>50</v>
      </c>
      <c r="AN75" s="50" t="n">
        <v>5</v>
      </c>
      <c r="AO75" s="51" t="s">
        <v>55</v>
      </c>
      <c r="AP75" s="51" t="s">
        <v>175</v>
      </c>
      <c r="AQ75" s="51"/>
      <c r="AR75" s="51" t="s">
        <v>218</v>
      </c>
      <c r="AS75" s="41" t="n">
        <v>18362</v>
      </c>
      <c r="AT75" s="50" t="n">
        <v>158</v>
      </c>
      <c r="AU75" s="42" t="n">
        <v>1.43</v>
      </c>
      <c r="AV75" s="50"/>
      <c r="AW75" s="24"/>
    </row>
    <row r="76" customFormat="false" ht="12" hidden="false" customHeight="false" outlineLevel="0" collapsed="false">
      <c r="B76" s="43"/>
      <c r="C76" s="43"/>
      <c r="D76" s="43"/>
      <c r="E76" s="44"/>
      <c r="F76" s="2" t="str">
        <f aca="false">IF(I76="x","?","")</f>
        <v/>
      </c>
      <c r="G76" s="52"/>
      <c r="H76" s="2" t="str">
        <f aca="false">IF(I76="x","?","")</f>
        <v/>
      </c>
      <c r="I76" s="16" t="str">
        <f aca="false">IF(B76="","","x")</f>
        <v/>
      </c>
      <c r="J76" s="14"/>
      <c r="L76" s="15"/>
      <c r="M76" s="15"/>
      <c r="N76" s="15"/>
      <c r="O76" s="15"/>
      <c r="Z76" s="2" t="n">
        <v>51</v>
      </c>
      <c r="AA76" s="24" t="str">
        <f aca="false">IF(J76="","",J76)</f>
        <v/>
      </c>
      <c r="AB76" s="38" t="str">
        <f aca="false">IF(C76="",CONCATENATE(D76," ",B76),CONCATENATE(D76," ",C76," ",B76))</f>
        <v> </v>
      </c>
      <c r="AD76" s="24" t="str">
        <f aca="false">IF(I76="","",Z76)</f>
        <v/>
      </c>
      <c r="AJ76" s="24" t="str">
        <f aca="false">IF(AN76="","",IF($J$5=AN76,AM76,""))</f>
        <v/>
      </c>
      <c r="AK76" s="2" t="str">
        <f aca="false">IF(AM76&gt;AJ$24,"",SMALL(AJ$26:AJ$175,AM76))</f>
        <v/>
      </c>
      <c r="AM76" s="2" t="n">
        <v>51</v>
      </c>
      <c r="AN76" s="50" t="n">
        <v>5</v>
      </c>
      <c r="AO76" s="51" t="s">
        <v>55</v>
      </c>
      <c r="AP76" s="51" t="s">
        <v>219</v>
      </c>
      <c r="AQ76" s="51"/>
      <c r="AR76" s="51" t="s">
        <v>180</v>
      </c>
      <c r="AS76" s="41" t="n">
        <v>16963</v>
      </c>
      <c r="AT76" s="50" t="n">
        <v>160</v>
      </c>
      <c r="AU76" s="42" t="n">
        <v>1.31</v>
      </c>
      <c r="AV76" s="50"/>
      <c r="AW76" s="24"/>
    </row>
    <row r="77" customFormat="false" ht="12" hidden="false" customHeight="false" outlineLevel="0" collapsed="false">
      <c r="B77" s="43"/>
      <c r="C77" s="43"/>
      <c r="D77" s="43"/>
      <c r="E77" s="44"/>
      <c r="F77" s="2" t="str">
        <f aca="false">IF(I77="x","?","")</f>
        <v/>
      </c>
      <c r="G77" s="52"/>
      <c r="H77" s="2" t="str">
        <f aca="false">IF(I77="x","?","")</f>
        <v/>
      </c>
      <c r="I77" s="16" t="str">
        <f aca="false">IF(B77="","","x")</f>
        <v/>
      </c>
      <c r="J77" s="14"/>
      <c r="L77" s="15"/>
      <c r="M77" s="15"/>
      <c r="N77" s="15"/>
      <c r="O77" s="15"/>
      <c r="Z77" s="2" t="n">
        <v>52</v>
      </c>
      <c r="AA77" s="24" t="str">
        <f aca="false">IF(J77="","",J77)</f>
        <v/>
      </c>
      <c r="AB77" s="38" t="str">
        <f aca="false">IF(C77="",CONCATENATE(D77," ",B77),CONCATENATE(D77," ",C77," ",B77))</f>
        <v> </v>
      </c>
      <c r="AD77" s="24" t="str">
        <f aca="false">IF(I77="","",Z77)</f>
        <v/>
      </c>
      <c r="AJ77" s="24" t="str">
        <f aca="false">IF(AN77="","",IF($J$5=AN77,AM77,""))</f>
        <v/>
      </c>
      <c r="AK77" s="2" t="str">
        <f aca="false">IF(AM77&gt;AJ$24,"",SMALL(AJ$26:AJ$175,AM77))</f>
        <v/>
      </c>
      <c r="AM77" s="2" t="n">
        <v>52</v>
      </c>
      <c r="AN77" s="50" t="n">
        <v>5</v>
      </c>
      <c r="AO77" s="51" t="s">
        <v>55</v>
      </c>
      <c r="AP77" s="51" t="s">
        <v>220</v>
      </c>
      <c r="AQ77" s="51"/>
      <c r="AR77" s="51" t="s">
        <v>221</v>
      </c>
      <c r="AS77" s="41" t="n">
        <v>18028</v>
      </c>
      <c r="AT77" s="50" t="n">
        <v>154</v>
      </c>
      <c r="AU77" s="42" t="n">
        <v>2.51</v>
      </c>
      <c r="AV77" s="50"/>
      <c r="AW77" s="24"/>
    </row>
    <row r="78" customFormat="false" ht="12" hidden="false" customHeight="false" outlineLevel="0" collapsed="false">
      <c r="AJ78" s="24" t="str">
        <f aca="false">IF(AN78="","",IF($J$5=AN78,AM78,""))</f>
        <v/>
      </c>
      <c r="AK78" s="2" t="str">
        <f aca="false">IF(AM78&gt;AJ$24,"",SMALL(AJ$26:AJ$175,AM78))</f>
        <v/>
      </c>
      <c r="AM78" s="2" t="n">
        <v>53</v>
      </c>
      <c r="AN78" s="50" t="n">
        <v>5</v>
      </c>
      <c r="AO78" s="51" t="s">
        <v>55</v>
      </c>
      <c r="AP78" s="51" t="s">
        <v>222</v>
      </c>
      <c r="AQ78" s="51"/>
      <c r="AR78" s="51" t="s">
        <v>223</v>
      </c>
      <c r="AS78" s="41" t="n">
        <v>18843</v>
      </c>
      <c r="AT78" s="50" t="n">
        <v>152</v>
      </c>
      <c r="AU78" s="42" t="n">
        <v>2.54</v>
      </c>
      <c r="AV78" s="50"/>
      <c r="AW78" s="24"/>
    </row>
    <row r="79" customFormat="false" ht="12" hidden="false" customHeight="false" outlineLevel="0" collapsed="false">
      <c r="AJ79" s="24" t="str">
        <f aca="false">IF(AN79="","",IF($J$5=AN79,AM79,""))</f>
        <v/>
      </c>
      <c r="AK79" s="2" t="str">
        <f aca="false">IF(AM79&gt;AJ$24,"",SMALL(AJ$26:AJ$175,AM79))</f>
        <v/>
      </c>
      <c r="AM79" s="2" t="n">
        <v>54</v>
      </c>
      <c r="AN79" s="50" t="n">
        <v>5</v>
      </c>
      <c r="AO79" s="51" t="s">
        <v>55</v>
      </c>
      <c r="AP79" s="51" t="s">
        <v>224</v>
      </c>
      <c r="AQ79" s="51"/>
      <c r="AR79" s="51" t="s">
        <v>139</v>
      </c>
      <c r="AS79" s="41" t="n">
        <v>16982</v>
      </c>
      <c r="AT79" s="50" t="n">
        <v>155</v>
      </c>
      <c r="AU79" s="42" t="n">
        <v>1.92</v>
      </c>
      <c r="AV79" s="50"/>
      <c r="AW79" s="24"/>
    </row>
    <row r="80" customFormat="false" ht="12" hidden="false" customHeight="false" outlineLevel="0" collapsed="false">
      <c r="AJ80" s="24" t="str">
        <f aca="false">IF(AN80="","",IF($J$5=AN80,AM80,""))</f>
        <v/>
      </c>
      <c r="AK80" s="2" t="str">
        <f aca="false">IF(AM80&gt;AJ$24,"",SMALL(AJ$26:AJ$175,AM80))</f>
        <v/>
      </c>
      <c r="AM80" s="2" t="n">
        <v>55</v>
      </c>
      <c r="AN80" s="50" t="n">
        <v>5</v>
      </c>
      <c r="AO80" s="51" t="s">
        <v>55</v>
      </c>
      <c r="AP80" s="51" t="s">
        <v>225</v>
      </c>
      <c r="AQ80" s="51" t="s">
        <v>172</v>
      </c>
      <c r="AR80" s="51" t="s">
        <v>191</v>
      </c>
      <c r="AS80" s="41" t="n">
        <v>14280</v>
      </c>
      <c r="AT80" s="50" t="n">
        <v>156</v>
      </c>
      <c r="AU80" s="42" t="n">
        <v>1.58</v>
      </c>
      <c r="AV80" s="50"/>
      <c r="AW80" s="24"/>
    </row>
    <row r="81" customFormat="false" ht="12" hidden="false" customHeight="false" outlineLevel="0" collapsed="false">
      <c r="AJ81" s="24" t="str">
        <f aca="false">IF(AN81="","",IF($J$5=AN81,AM81,""))</f>
        <v/>
      </c>
      <c r="AK81" s="2" t="str">
        <f aca="false">IF(AM81&gt;AJ$24,"",SMALL(AJ$26:AJ$175,AM81))</f>
        <v/>
      </c>
      <c r="AM81" s="2" t="n">
        <v>56</v>
      </c>
      <c r="AN81" s="50" t="n">
        <v>6</v>
      </c>
      <c r="AO81" s="51" t="s">
        <v>69</v>
      </c>
      <c r="AP81" s="51" t="s">
        <v>226</v>
      </c>
      <c r="AQ81" s="51"/>
      <c r="AR81" s="51" t="s">
        <v>227</v>
      </c>
      <c r="AS81" s="41" t="n">
        <v>18729</v>
      </c>
      <c r="AT81" s="50" t="n">
        <v>112</v>
      </c>
      <c r="AU81" s="42" t="n">
        <v>1.44</v>
      </c>
      <c r="AV81" s="50"/>
      <c r="AW81" s="24"/>
    </row>
    <row r="82" customFormat="false" ht="12" hidden="false" customHeight="false" outlineLevel="0" collapsed="false">
      <c r="AJ82" s="24" t="str">
        <f aca="false">IF(AN82="","",IF($J$5=AN82,AM82,""))</f>
        <v/>
      </c>
      <c r="AK82" s="2" t="str">
        <f aca="false">IF(AM82&gt;AJ$24,"",SMALL(AJ$26:AJ$175,AM82))</f>
        <v/>
      </c>
      <c r="AM82" s="2" t="n">
        <v>57</v>
      </c>
      <c r="AN82" s="50" t="n">
        <v>6</v>
      </c>
      <c r="AO82" s="51" t="s">
        <v>69</v>
      </c>
      <c r="AP82" s="51" t="s">
        <v>228</v>
      </c>
      <c r="AQ82" s="51"/>
      <c r="AR82" s="51" t="s">
        <v>229</v>
      </c>
      <c r="AS82" s="41" t="n">
        <v>17207</v>
      </c>
      <c r="AT82" s="50" t="n">
        <v>118</v>
      </c>
      <c r="AU82" s="42" t="n">
        <v>1.8</v>
      </c>
      <c r="AV82" s="50"/>
      <c r="AW82" s="24"/>
    </row>
    <row r="83" customFormat="false" ht="12" hidden="false" customHeight="false" outlineLevel="0" collapsed="false">
      <c r="AJ83" s="24" t="str">
        <f aca="false">IF(AN83="","",IF($J$5=AN83,AM83,""))</f>
        <v/>
      </c>
      <c r="AK83" s="2" t="str">
        <f aca="false">IF(AM83&gt;AJ$24,"",SMALL(AJ$26:AJ$175,AM83))</f>
        <v/>
      </c>
      <c r="AM83" s="2" t="n">
        <v>58</v>
      </c>
      <c r="AN83" s="50" t="n">
        <v>6</v>
      </c>
      <c r="AO83" s="51" t="s">
        <v>69</v>
      </c>
      <c r="AP83" s="51" t="s">
        <v>230</v>
      </c>
      <c r="AQ83" s="51" t="s">
        <v>172</v>
      </c>
      <c r="AR83" s="51" t="s">
        <v>170</v>
      </c>
      <c r="AS83" s="41" t="n">
        <v>16637</v>
      </c>
      <c r="AT83" s="50" t="n">
        <v>105</v>
      </c>
      <c r="AU83" s="42" t="n">
        <v>1.5</v>
      </c>
      <c r="AV83" s="50"/>
      <c r="AW83" s="24"/>
    </row>
    <row r="84" customFormat="false" ht="12" hidden="false" customHeight="false" outlineLevel="0" collapsed="false">
      <c r="AJ84" s="24" t="str">
        <f aca="false">IF(AN84="","",IF($J$5=AN84,AM84,""))</f>
        <v/>
      </c>
      <c r="AK84" s="2" t="str">
        <f aca="false">IF(AM84&gt;AJ$24,"",SMALL(AJ$26:AJ$175,AM84))</f>
        <v/>
      </c>
      <c r="AM84" s="2" t="n">
        <v>59</v>
      </c>
      <c r="AN84" s="50" t="n">
        <v>6</v>
      </c>
      <c r="AO84" s="51" t="s">
        <v>69</v>
      </c>
      <c r="AP84" s="51" t="s">
        <v>231</v>
      </c>
      <c r="AQ84" s="51"/>
      <c r="AR84" s="51" t="s">
        <v>232</v>
      </c>
      <c r="AS84" s="41" t="n">
        <v>17884</v>
      </c>
      <c r="AT84" s="50" t="n">
        <v>111</v>
      </c>
      <c r="AU84" s="42" t="n">
        <v>0.88</v>
      </c>
      <c r="AV84" s="50"/>
      <c r="AW84" s="24"/>
    </row>
    <row r="85" customFormat="false" ht="12" hidden="false" customHeight="false" outlineLevel="0" collapsed="false">
      <c r="AJ85" s="24" t="str">
        <f aca="false">IF(AN85="","",IF($J$5=AN85,AM85,""))</f>
        <v/>
      </c>
      <c r="AK85" s="2" t="str">
        <f aca="false">IF(AM85&gt;AJ$24,"",SMALL(AJ$26:AJ$175,AM85))</f>
        <v/>
      </c>
      <c r="AM85" s="2" t="n">
        <v>60</v>
      </c>
      <c r="AN85" s="50" t="n">
        <v>6</v>
      </c>
      <c r="AO85" s="51" t="s">
        <v>69</v>
      </c>
      <c r="AP85" s="51" t="s">
        <v>200</v>
      </c>
      <c r="AQ85" s="51"/>
      <c r="AR85" s="51" t="s">
        <v>233</v>
      </c>
      <c r="AS85" s="41" t="n">
        <v>12682</v>
      </c>
      <c r="AT85" s="50" t="n">
        <v>110</v>
      </c>
      <c r="AU85" s="42" t="n">
        <v>0.66</v>
      </c>
      <c r="AV85" s="50"/>
      <c r="AW85" s="24"/>
    </row>
    <row r="86" customFormat="false" ht="12" hidden="false" customHeight="false" outlineLevel="0" collapsed="false">
      <c r="AJ86" s="24" t="str">
        <f aca="false">IF(AN86="","",IF($J$5=AN86,AM86,""))</f>
        <v/>
      </c>
      <c r="AK86" s="2" t="str">
        <f aca="false">IF(AM86&gt;AJ$24,"",SMALL(AJ$26:AJ$175,AM86))</f>
        <v/>
      </c>
      <c r="AM86" s="2" t="n">
        <v>61</v>
      </c>
      <c r="AN86" s="50" t="n">
        <v>6</v>
      </c>
      <c r="AO86" s="51" t="s">
        <v>69</v>
      </c>
      <c r="AP86" s="51" t="s">
        <v>234</v>
      </c>
      <c r="AQ86" s="51"/>
      <c r="AR86" s="51" t="s">
        <v>235</v>
      </c>
      <c r="AS86" s="41" t="n">
        <v>10959</v>
      </c>
      <c r="AT86" s="50" t="n">
        <v>104</v>
      </c>
      <c r="AU86" s="42" t="n">
        <v>0.71</v>
      </c>
      <c r="AV86" s="50"/>
      <c r="AW86" s="24"/>
    </row>
    <row r="87" customFormat="false" ht="12" hidden="false" customHeight="false" outlineLevel="0" collapsed="false">
      <c r="AJ87" s="24" t="str">
        <f aca="false">IF(AN87="","",IF($J$5=AN87,AM87,""))</f>
        <v/>
      </c>
      <c r="AK87" s="2" t="str">
        <f aca="false">IF(AM87&gt;AJ$24,"",SMALL(AJ$26:AJ$175,AM87))</f>
        <v/>
      </c>
      <c r="AM87" s="2" t="n">
        <v>62</v>
      </c>
      <c r="AN87" s="50" t="n">
        <v>6</v>
      </c>
      <c r="AO87" s="51" t="s">
        <v>69</v>
      </c>
      <c r="AP87" s="51" t="s">
        <v>236</v>
      </c>
      <c r="AQ87" s="51" t="s">
        <v>172</v>
      </c>
      <c r="AR87" s="51" t="s">
        <v>237</v>
      </c>
      <c r="AS87" s="41" t="n">
        <v>14478</v>
      </c>
      <c r="AT87" s="50" t="n">
        <v>108</v>
      </c>
      <c r="AU87" s="42" t="n">
        <v>1.11</v>
      </c>
      <c r="AV87" s="50"/>
      <c r="AW87" s="24"/>
    </row>
    <row r="88" customFormat="false" ht="12" hidden="false" customHeight="false" outlineLevel="0" collapsed="false">
      <c r="AJ88" s="24" t="str">
        <f aca="false">IF(AN88="","",IF($J$5=AN88,AM88,""))</f>
        <v/>
      </c>
      <c r="AK88" s="2" t="str">
        <f aca="false">IF(AM88&gt;AJ$24,"",SMALL(AJ$26:AJ$175,AM88))</f>
        <v/>
      </c>
      <c r="AM88" s="2" t="n">
        <v>63</v>
      </c>
      <c r="AN88" s="50" t="n">
        <v>6</v>
      </c>
      <c r="AO88" s="51" t="s">
        <v>69</v>
      </c>
      <c r="AP88" s="51" t="s">
        <v>238</v>
      </c>
      <c r="AQ88" s="51" t="s">
        <v>172</v>
      </c>
      <c r="AR88" s="51" t="s">
        <v>144</v>
      </c>
      <c r="AS88" s="41" t="n">
        <v>20086</v>
      </c>
      <c r="AT88" s="50" t="n">
        <v>109</v>
      </c>
      <c r="AU88" s="42" t="n">
        <v>1.41</v>
      </c>
      <c r="AV88" s="50"/>
      <c r="AW88" s="24"/>
    </row>
    <row r="89" customFormat="false" ht="12" hidden="false" customHeight="false" outlineLevel="0" collapsed="false">
      <c r="AJ89" s="24" t="str">
        <f aca="false">IF(AN89="","",IF($J$5=AN89,AM89,""))</f>
        <v/>
      </c>
      <c r="AK89" s="2" t="str">
        <f aca="false">IF(AM89&gt;AJ$24,"",SMALL(AJ$26:AJ$175,AM89))</f>
        <v/>
      </c>
      <c r="AM89" s="2" t="n">
        <v>64</v>
      </c>
      <c r="AN89" s="50" t="n">
        <v>6</v>
      </c>
      <c r="AO89" s="51" t="s">
        <v>69</v>
      </c>
      <c r="AP89" s="51" t="s">
        <v>239</v>
      </c>
      <c r="AQ89" s="51"/>
      <c r="AR89" s="51" t="s">
        <v>240</v>
      </c>
      <c r="AS89" s="41" t="n">
        <v>20949</v>
      </c>
      <c r="AT89" s="50" t="n">
        <v>103</v>
      </c>
      <c r="AU89" s="42" t="n">
        <v>2.37</v>
      </c>
      <c r="AV89" s="50"/>
      <c r="AW89" s="24"/>
    </row>
    <row r="90" customFormat="false" ht="12" hidden="false" customHeight="false" outlineLevel="0" collapsed="false">
      <c r="AJ90" s="24" t="str">
        <f aca="false">IF(AN90="","",IF($J$5=AN90,AM90,""))</f>
        <v/>
      </c>
      <c r="AK90" s="2" t="str">
        <f aca="false">IF(AM90&gt;AJ$24,"",SMALL(AJ$26:AJ$175,AM90))</f>
        <v/>
      </c>
      <c r="AM90" s="2" t="n">
        <v>65</v>
      </c>
      <c r="AN90" s="50" t="n">
        <v>6</v>
      </c>
      <c r="AO90" s="51" t="s">
        <v>69</v>
      </c>
      <c r="AP90" s="51" t="s">
        <v>241</v>
      </c>
      <c r="AQ90" s="51" t="s">
        <v>146</v>
      </c>
      <c r="AR90" s="51" t="s">
        <v>242</v>
      </c>
      <c r="AS90" s="41" t="n">
        <v>17956</v>
      </c>
      <c r="AT90" s="50" t="n">
        <v>106</v>
      </c>
      <c r="AU90" s="42" t="n">
        <v>0.9</v>
      </c>
      <c r="AV90" s="50" t="s">
        <v>133</v>
      </c>
      <c r="AW90" s="24"/>
    </row>
    <row r="91" customFormat="false" ht="12" hidden="false" customHeight="false" outlineLevel="0" collapsed="false">
      <c r="AJ91" s="24" t="str">
        <f aca="false">IF(AN91="","",IF($J$5=AN91,AM91,""))</f>
        <v/>
      </c>
      <c r="AK91" s="2" t="str">
        <f aca="false">IF(AM91&gt;AJ$24,"",SMALL(AJ$26:AJ$175,AM91))</f>
        <v/>
      </c>
      <c r="AM91" s="2" t="n">
        <v>66</v>
      </c>
      <c r="AN91" s="50" t="n">
        <v>6</v>
      </c>
      <c r="AO91" s="51" t="s">
        <v>69</v>
      </c>
      <c r="AP91" s="51" t="s">
        <v>243</v>
      </c>
      <c r="AQ91" s="51"/>
      <c r="AR91" s="51" t="s">
        <v>244</v>
      </c>
      <c r="AS91" s="41" t="n">
        <v>23947</v>
      </c>
      <c r="AT91" s="50" t="n">
        <v>115</v>
      </c>
      <c r="AU91" s="42" t="n">
        <v>1.63</v>
      </c>
      <c r="AV91" s="50"/>
      <c r="AW91" s="24"/>
    </row>
    <row r="92" customFormat="false" ht="12" hidden="false" customHeight="false" outlineLevel="0" collapsed="false">
      <c r="AJ92" s="24" t="str">
        <f aca="false">IF(AN92="","",IF($J$5=AN92,AM92,""))</f>
        <v/>
      </c>
      <c r="AK92" s="2" t="str">
        <f aca="false">IF(AM92&gt;AJ$24,"",SMALL(AJ$26:AJ$175,AM92))</f>
        <v/>
      </c>
      <c r="AM92" s="2" t="n">
        <v>67</v>
      </c>
      <c r="AN92" s="50" t="n">
        <v>6</v>
      </c>
      <c r="AO92" s="51" t="s">
        <v>69</v>
      </c>
      <c r="AP92" s="51" t="s">
        <v>243</v>
      </c>
      <c r="AQ92" s="51"/>
      <c r="AR92" s="51" t="s">
        <v>245</v>
      </c>
      <c r="AS92" s="41" t="n">
        <v>13636</v>
      </c>
      <c r="AT92" s="50" t="n">
        <v>102</v>
      </c>
      <c r="AU92" s="42" t="n">
        <v>0.68</v>
      </c>
      <c r="AV92" s="50"/>
      <c r="AW92" s="24"/>
    </row>
    <row r="93" customFormat="false" ht="12" hidden="false" customHeight="false" outlineLevel="0" collapsed="false">
      <c r="AJ93" s="24" t="str">
        <f aca="false">IF(AN93="","",IF($J$5=AN93,AM93,""))</f>
        <v/>
      </c>
      <c r="AK93" s="2" t="str">
        <f aca="false">IF(AM93&gt;AJ$24,"",SMALL(AJ$26:AJ$175,AM93))</f>
        <v/>
      </c>
      <c r="AM93" s="2" t="n">
        <v>68</v>
      </c>
      <c r="AN93" s="50" t="n">
        <v>6</v>
      </c>
      <c r="AO93" s="51" t="s">
        <v>69</v>
      </c>
      <c r="AP93" s="51" t="s">
        <v>243</v>
      </c>
      <c r="AQ93" s="51"/>
      <c r="AR93" s="51" t="s">
        <v>170</v>
      </c>
      <c r="AS93" s="41" t="n">
        <v>22092</v>
      </c>
      <c r="AT93" s="50" t="n">
        <v>114</v>
      </c>
      <c r="AU93" s="42" t="n">
        <v>2.92</v>
      </c>
      <c r="AV93" s="50"/>
      <c r="AW93" s="24"/>
    </row>
    <row r="94" customFormat="false" ht="12" hidden="false" customHeight="false" outlineLevel="0" collapsed="false">
      <c r="AJ94" s="24" t="str">
        <f aca="false">IF(AN94="","",IF($J$5=AN94,AM94,""))</f>
        <v/>
      </c>
      <c r="AK94" s="2" t="str">
        <f aca="false">IF(AM94&gt;AJ$24,"",SMALL(AJ$26:AJ$175,AM94))</f>
        <v/>
      </c>
      <c r="AM94" s="2" t="n">
        <v>69</v>
      </c>
      <c r="AN94" s="50" t="n">
        <v>6</v>
      </c>
      <c r="AO94" s="51" t="s">
        <v>69</v>
      </c>
      <c r="AP94" s="51" t="s">
        <v>246</v>
      </c>
      <c r="AQ94" s="51"/>
      <c r="AR94" s="51" t="s">
        <v>247</v>
      </c>
      <c r="AS94" s="41" t="n">
        <v>18091</v>
      </c>
      <c r="AT94" s="50" t="n">
        <v>101</v>
      </c>
      <c r="AU94" s="42" t="n">
        <v>0.64</v>
      </c>
      <c r="AV94" s="50"/>
      <c r="AW94" s="24"/>
    </row>
    <row r="95" customFormat="false" ht="12" hidden="false" customHeight="false" outlineLevel="0" collapsed="false">
      <c r="AJ95" s="24" t="str">
        <f aca="false">IF(AN95="","",IF($J$5=AN95,AM95,""))</f>
        <v/>
      </c>
      <c r="AK95" s="2" t="str">
        <f aca="false">IF(AM95&gt;AJ$24,"",SMALL(AJ$26:AJ$175,AM95))</f>
        <v/>
      </c>
      <c r="AM95" s="2" t="n">
        <v>70</v>
      </c>
      <c r="AN95" s="50" t="n">
        <v>6</v>
      </c>
      <c r="AO95" s="51" t="s">
        <v>69</v>
      </c>
      <c r="AP95" s="51" t="s">
        <v>248</v>
      </c>
      <c r="AQ95" s="51"/>
      <c r="AR95" s="51" t="s">
        <v>144</v>
      </c>
      <c r="AS95" s="41" t="n">
        <v>18033</v>
      </c>
      <c r="AT95" s="50" t="n">
        <v>113</v>
      </c>
      <c r="AU95" s="42" t="n">
        <v>1.33</v>
      </c>
      <c r="AV95" s="50" t="s">
        <v>133</v>
      </c>
      <c r="AW95" s="24"/>
    </row>
    <row r="96" customFormat="false" ht="12" hidden="false" customHeight="false" outlineLevel="0" collapsed="false">
      <c r="AJ96" s="24" t="str">
        <f aca="false">IF(AN96="","",IF($J$5=AN96,AM96,""))</f>
        <v/>
      </c>
      <c r="AK96" s="2" t="str">
        <f aca="false">IF(AM96&gt;AJ$24,"",SMALL(AJ$26:AJ$175,AM96))</f>
        <v/>
      </c>
      <c r="AM96" s="2" t="n">
        <v>71</v>
      </c>
      <c r="AN96" s="50" t="n">
        <v>6</v>
      </c>
      <c r="AO96" s="51" t="s">
        <v>69</v>
      </c>
      <c r="AP96" s="51" t="s">
        <v>249</v>
      </c>
      <c r="AQ96" s="51"/>
      <c r="AR96" s="51" t="s">
        <v>250</v>
      </c>
      <c r="AS96" s="41" t="n">
        <v>18598</v>
      </c>
      <c r="AT96" s="50" t="n">
        <v>107</v>
      </c>
      <c r="AU96" s="42" t="n">
        <v>0.93</v>
      </c>
      <c r="AV96" s="50"/>
      <c r="AW96" s="24"/>
    </row>
    <row r="97" customFormat="false" ht="12" hidden="false" customHeight="false" outlineLevel="0" collapsed="false">
      <c r="AJ97" s="24" t="str">
        <f aca="false">IF(AN97="","",IF($J$5=AN97,AM97,""))</f>
        <v/>
      </c>
      <c r="AK97" s="2" t="str">
        <f aca="false">IF(AM97&gt;AJ$24,"",SMALL(AJ$26:AJ$175,AM97))</f>
        <v/>
      </c>
      <c r="AM97" s="2" t="n">
        <v>72</v>
      </c>
      <c r="AN97" s="50" t="n">
        <v>7</v>
      </c>
      <c r="AO97" s="51" t="s">
        <v>78</v>
      </c>
      <c r="AP97" s="51" t="s">
        <v>129</v>
      </c>
      <c r="AQ97" s="51"/>
      <c r="AR97" s="51" t="s">
        <v>139</v>
      </c>
      <c r="AS97" s="41" t="n">
        <v>14280</v>
      </c>
      <c r="AT97" s="50" t="n">
        <v>275</v>
      </c>
      <c r="AU97" s="42" t="n">
        <v>1.52</v>
      </c>
      <c r="AV97" s="50"/>
      <c r="AW97" s="24"/>
    </row>
    <row r="98" customFormat="false" ht="12" hidden="false" customHeight="false" outlineLevel="0" collapsed="false">
      <c r="AJ98" s="24" t="str">
        <f aca="false">IF(AN98="","",IF($J$5=AN98,AM98,""))</f>
        <v/>
      </c>
      <c r="AK98" s="2" t="str">
        <f aca="false">IF(AM98&gt;AJ$24,"",SMALL(AJ$26:AJ$175,AM98))</f>
        <v/>
      </c>
      <c r="AM98" s="2" t="n">
        <v>73</v>
      </c>
      <c r="AN98" s="50" t="n">
        <v>7</v>
      </c>
      <c r="AO98" s="51" t="s">
        <v>78</v>
      </c>
      <c r="AP98" s="51" t="s">
        <v>251</v>
      </c>
      <c r="AQ98" s="51"/>
      <c r="AR98" s="51" t="s">
        <v>252</v>
      </c>
      <c r="AS98" s="41" t="n">
        <v>16160</v>
      </c>
      <c r="AT98" s="50" t="n">
        <v>291</v>
      </c>
      <c r="AU98" s="42" t="n">
        <v>2.16</v>
      </c>
      <c r="AV98" s="50"/>
      <c r="AW98" s="24"/>
    </row>
    <row r="99" customFormat="false" ht="12" hidden="false" customHeight="false" outlineLevel="0" collapsed="false">
      <c r="AJ99" s="24" t="str">
        <f aca="false">IF(AN99="","",IF($J$5=AN99,AM99,""))</f>
        <v/>
      </c>
      <c r="AK99" s="2" t="str">
        <f aca="false">IF(AM99&gt;AJ$24,"",SMALL(AJ$26:AJ$175,AM99))</f>
        <v/>
      </c>
      <c r="AM99" s="2" t="n">
        <v>74</v>
      </c>
      <c r="AN99" s="50" t="n">
        <v>7</v>
      </c>
      <c r="AO99" s="51" t="s">
        <v>78</v>
      </c>
      <c r="AP99" s="51" t="s">
        <v>253</v>
      </c>
      <c r="AQ99" s="51"/>
      <c r="AR99" s="51" t="s">
        <v>233</v>
      </c>
      <c r="AS99" s="41" t="n">
        <v>18517</v>
      </c>
      <c r="AT99" s="50" t="n">
        <v>276</v>
      </c>
      <c r="AU99" s="42" t="n">
        <v>2.19</v>
      </c>
      <c r="AV99" s="50"/>
      <c r="AW99" s="24"/>
    </row>
    <row r="100" customFormat="false" ht="12" hidden="false" customHeight="false" outlineLevel="0" collapsed="false">
      <c r="AJ100" s="24" t="str">
        <f aca="false">IF(AN100="","",IF($J$5=AN100,AM100,""))</f>
        <v/>
      </c>
      <c r="AK100" s="2" t="str">
        <f aca="false">IF(AM100&gt;AJ$24,"",SMALL(AJ$26:AJ$175,AM100))</f>
        <v/>
      </c>
      <c r="AM100" s="2" t="n">
        <v>75</v>
      </c>
      <c r="AN100" s="50" t="n">
        <v>7</v>
      </c>
      <c r="AO100" s="51" t="s">
        <v>78</v>
      </c>
      <c r="AP100" s="51" t="s">
        <v>254</v>
      </c>
      <c r="AQ100" s="51"/>
      <c r="AR100" s="51" t="s">
        <v>132</v>
      </c>
      <c r="AS100" s="41" t="n">
        <v>15170</v>
      </c>
      <c r="AT100" s="50" t="n">
        <v>271</v>
      </c>
      <c r="AU100" s="42" t="n">
        <v>1.54</v>
      </c>
      <c r="AV100" s="50"/>
      <c r="AW100" s="24"/>
    </row>
    <row r="101" customFormat="false" ht="12" hidden="false" customHeight="false" outlineLevel="0" collapsed="false">
      <c r="AJ101" s="24" t="str">
        <f aca="false">IF(AN101="","",IF($J$5=AN101,AM101,""))</f>
        <v/>
      </c>
      <c r="AK101" s="2" t="str">
        <f aca="false">IF(AM101&gt;AJ$24,"",SMALL(AJ$26:AJ$175,AM101))</f>
        <v/>
      </c>
      <c r="AM101" s="2" t="n">
        <v>76</v>
      </c>
      <c r="AN101" s="50" t="n">
        <v>7</v>
      </c>
      <c r="AO101" s="51" t="s">
        <v>78</v>
      </c>
      <c r="AP101" s="51" t="s">
        <v>255</v>
      </c>
      <c r="AQ101" s="51"/>
      <c r="AR101" s="51" t="s">
        <v>132</v>
      </c>
      <c r="AS101" s="41" t="n">
        <v>20177</v>
      </c>
      <c r="AT101" s="50" t="n">
        <v>270</v>
      </c>
      <c r="AU101" s="42" t="n">
        <v>0.66</v>
      </c>
      <c r="AV101" s="50"/>
      <c r="AW101" s="24"/>
    </row>
    <row r="102" customFormat="false" ht="12" hidden="false" customHeight="false" outlineLevel="0" collapsed="false">
      <c r="AJ102" s="24" t="str">
        <f aca="false">IF(AN102="","",IF($J$5=AN102,AM102,""))</f>
        <v/>
      </c>
      <c r="AK102" s="2" t="str">
        <f aca="false">IF(AM102&gt;AJ$24,"",SMALL(AJ$26:AJ$175,AM102))</f>
        <v/>
      </c>
      <c r="AM102" s="2" t="n">
        <v>77</v>
      </c>
      <c r="AN102" s="50" t="n">
        <v>7</v>
      </c>
      <c r="AO102" s="51" t="s">
        <v>78</v>
      </c>
      <c r="AP102" s="51" t="s">
        <v>256</v>
      </c>
      <c r="AQ102" s="51"/>
      <c r="AR102" s="51" t="s">
        <v>216</v>
      </c>
      <c r="AS102" s="41" t="n">
        <v>17838</v>
      </c>
      <c r="AT102" s="50" t="n">
        <v>288</v>
      </c>
      <c r="AU102" s="42" t="n">
        <v>1.26</v>
      </c>
      <c r="AV102" s="50"/>
      <c r="AW102" s="24"/>
    </row>
    <row r="103" customFormat="false" ht="12" hidden="false" customHeight="false" outlineLevel="0" collapsed="false">
      <c r="AJ103" s="24" t="str">
        <f aca="false">IF(AN103="","",IF($J$5=AN103,AM103,""))</f>
        <v/>
      </c>
      <c r="AK103" s="2" t="str">
        <f aca="false">IF(AM103&gt;AJ$24,"",SMALL(AJ$26:AJ$175,AM103))</f>
        <v/>
      </c>
      <c r="AM103" s="2" t="n">
        <v>78</v>
      </c>
      <c r="AN103" s="50" t="n">
        <v>7</v>
      </c>
      <c r="AO103" s="51" t="s">
        <v>78</v>
      </c>
      <c r="AP103" s="51" t="s">
        <v>257</v>
      </c>
      <c r="AQ103" s="51"/>
      <c r="AR103" s="51" t="s">
        <v>142</v>
      </c>
      <c r="AS103" s="41" t="n">
        <v>18160</v>
      </c>
      <c r="AT103" s="50" t="n">
        <v>279</v>
      </c>
      <c r="AU103" s="42" t="n">
        <v>0.7</v>
      </c>
      <c r="AV103" s="50"/>
      <c r="AW103" s="24"/>
    </row>
    <row r="104" customFormat="false" ht="12" hidden="false" customHeight="false" outlineLevel="0" collapsed="false">
      <c r="AJ104" s="24" t="str">
        <f aca="false">IF(AN104="","",IF($J$5=AN104,AM104,""))</f>
        <v/>
      </c>
      <c r="AK104" s="2" t="str">
        <f aca="false">IF(AM104&gt;AJ$24,"",SMALL(AJ$26:AJ$175,AM104))</f>
        <v/>
      </c>
      <c r="AM104" s="2" t="n">
        <v>79</v>
      </c>
      <c r="AN104" s="50" t="n">
        <v>7</v>
      </c>
      <c r="AO104" s="51" t="s">
        <v>78</v>
      </c>
      <c r="AP104" s="51" t="s">
        <v>258</v>
      </c>
      <c r="AQ104" s="51"/>
      <c r="AR104" s="51" t="s">
        <v>259</v>
      </c>
      <c r="AS104" s="41" t="n">
        <v>18677</v>
      </c>
      <c r="AT104" s="50" t="n">
        <v>274</v>
      </c>
      <c r="AU104" s="42" t="n">
        <v>1</v>
      </c>
      <c r="AV104" s="50"/>
      <c r="AW104" s="24"/>
    </row>
    <row r="105" customFormat="false" ht="12" hidden="false" customHeight="false" outlineLevel="0" collapsed="false">
      <c r="AJ105" s="24" t="str">
        <f aca="false">IF(AN105="","",IF($J$5=AN105,AM105,""))</f>
        <v/>
      </c>
      <c r="AK105" s="2" t="str">
        <f aca="false">IF(AM105&gt;AJ$24,"",SMALL(AJ$26:AJ$175,AM105))</f>
        <v/>
      </c>
      <c r="AM105" s="2" t="n">
        <v>80</v>
      </c>
      <c r="AN105" s="50" t="n">
        <v>7</v>
      </c>
      <c r="AO105" s="51" t="s">
        <v>78</v>
      </c>
      <c r="AP105" s="51" t="s">
        <v>260</v>
      </c>
      <c r="AQ105" s="51"/>
      <c r="AR105" s="51" t="s">
        <v>170</v>
      </c>
      <c r="AS105" s="41" t="n">
        <v>16033</v>
      </c>
      <c r="AT105" s="50" t="n">
        <v>283</v>
      </c>
      <c r="AU105" s="42" t="n">
        <v>1.04</v>
      </c>
      <c r="AV105" s="50"/>
      <c r="AW105" s="24"/>
    </row>
    <row r="106" customFormat="false" ht="12" hidden="false" customHeight="false" outlineLevel="0" collapsed="false">
      <c r="AJ106" s="24" t="str">
        <f aca="false">IF(AN106="","",IF($J$5=AN106,AM106,""))</f>
        <v/>
      </c>
      <c r="AK106" s="2" t="str">
        <f aca="false">IF(AM106&gt;AJ$24,"",SMALL(AJ$26:AJ$175,AM106))</f>
        <v/>
      </c>
      <c r="AM106" s="2" t="n">
        <v>81</v>
      </c>
      <c r="AN106" s="50" t="n">
        <v>7</v>
      </c>
      <c r="AO106" s="51" t="s">
        <v>78</v>
      </c>
      <c r="AP106" s="51" t="s">
        <v>261</v>
      </c>
      <c r="AQ106" s="51"/>
      <c r="AR106" s="51" t="s">
        <v>262</v>
      </c>
      <c r="AS106" s="41" t="n">
        <v>21119</v>
      </c>
      <c r="AT106" s="50" t="n">
        <v>293</v>
      </c>
      <c r="AU106" s="42" t="n">
        <v>0.87</v>
      </c>
      <c r="AV106" s="50" t="s">
        <v>133</v>
      </c>
      <c r="AW106" s="24"/>
    </row>
    <row r="107" customFormat="false" ht="12" hidden="false" customHeight="false" outlineLevel="0" collapsed="false">
      <c r="AJ107" s="24" t="str">
        <f aca="false">IF(AN107="","",IF($J$5=AN107,AM107,""))</f>
        <v/>
      </c>
      <c r="AK107" s="2" t="str">
        <f aca="false">IF(AM107&gt;AJ$24,"",SMALL(AJ$26:AJ$175,AM107))</f>
        <v/>
      </c>
      <c r="AM107" s="2" t="n">
        <v>82</v>
      </c>
      <c r="AN107" s="50" t="n">
        <v>7</v>
      </c>
      <c r="AO107" s="51" t="s">
        <v>78</v>
      </c>
      <c r="AP107" s="51" t="s">
        <v>148</v>
      </c>
      <c r="AQ107" s="51"/>
      <c r="AR107" s="51" t="s">
        <v>211</v>
      </c>
      <c r="AS107" s="41" t="n">
        <v>17568</v>
      </c>
      <c r="AT107" s="50" t="n">
        <v>280</v>
      </c>
      <c r="AU107" s="42" t="n">
        <v>1</v>
      </c>
      <c r="AV107" s="50"/>
      <c r="AW107" s="24"/>
    </row>
    <row r="108" customFormat="false" ht="12" hidden="false" customHeight="false" outlineLevel="0" collapsed="false">
      <c r="AJ108" s="24" t="str">
        <f aca="false">IF(AN108="","",IF($J$5=AN108,AM108,""))</f>
        <v/>
      </c>
      <c r="AK108" s="2" t="str">
        <f aca="false">IF(AM108&gt;AJ$24,"",SMALL(AJ$26:AJ$175,AM108))</f>
        <v/>
      </c>
      <c r="AM108" s="2" t="n">
        <v>83</v>
      </c>
      <c r="AN108" s="50" t="n">
        <v>7</v>
      </c>
      <c r="AO108" s="51" t="s">
        <v>78</v>
      </c>
      <c r="AP108" s="51" t="s">
        <v>263</v>
      </c>
      <c r="AQ108" s="51"/>
      <c r="AR108" s="51" t="s">
        <v>264</v>
      </c>
      <c r="AS108" s="41" t="n">
        <v>19007</v>
      </c>
      <c r="AT108" s="50" t="n">
        <v>273</v>
      </c>
      <c r="AU108" s="42" t="n">
        <v>0.73</v>
      </c>
      <c r="AV108" s="50"/>
      <c r="AW108" s="24"/>
    </row>
    <row r="109" customFormat="false" ht="12" hidden="false" customHeight="false" outlineLevel="0" collapsed="false">
      <c r="AJ109" s="24" t="str">
        <f aca="false">IF(AN109="","",IF($J$5=AN109,AM109,""))</f>
        <v/>
      </c>
      <c r="AK109" s="2" t="str">
        <f aca="false">IF(AM109&gt;AJ$24,"",SMALL(AJ$26:AJ$175,AM109))</f>
        <v/>
      </c>
      <c r="AM109" s="2" t="n">
        <v>84</v>
      </c>
      <c r="AN109" s="50" t="n">
        <v>7</v>
      </c>
      <c r="AO109" s="51" t="s">
        <v>78</v>
      </c>
      <c r="AP109" s="51" t="s">
        <v>265</v>
      </c>
      <c r="AQ109" s="51"/>
      <c r="AR109" s="51" t="s">
        <v>161</v>
      </c>
      <c r="AS109" s="41" t="n">
        <v>17514</v>
      </c>
      <c r="AT109" s="50" t="n">
        <v>281</v>
      </c>
      <c r="AU109" s="42" t="n">
        <v>2.61</v>
      </c>
      <c r="AV109" s="50"/>
      <c r="AW109" s="24"/>
    </row>
    <row r="110" customFormat="false" ht="12" hidden="false" customHeight="false" outlineLevel="0" collapsed="false">
      <c r="AJ110" s="24" t="str">
        <f aca="false">IF(AN110="","",IF($J$5=AN110,AM110,""))</f>
        <v/>
      </c>
      <c r="AK110" s="2" t="str">
        <f aca="false">IF(AM110&gt;AJ$24,"",SMALL(AJ$26:AJ$175,AM110))</f>
        <v/>
      </c>
      <c r="AM110" s="2" t="n">
        <v>85</v>
      </c>
      <c r="AN110" s="50" t="n">
        <v>7</v>
      </c>
      <c r="AO110" s="51" t="s">
        <v>78</v>
      </c>
      <c r="AP110" s="51" t="s">
        <v>266</v>
      </c>
      <c r="AQ110" s="51"/>
      <c r="AR110" s="51" t="s">
        <v>267</v>
      </c>
      <c r="AS110" s="41" t="n">
        <v>17299</v>
      </c>
      <c r="AT110" s="50" t="n">
        <v>284</v>
      </c>
      <c r="AU110" s="42" t="n">
        <v>2.04</v>
      </c>
      <c r="AV110" s="50"/>
      <c r="AW110" s="24"/>
    </row>
    <row r="111" customFormat="false" ht="12" hidden="false" customHeight="false" outlineLevel="0" collapsed="false">
      <c r="AJ111" s="24" t="str">
        <f aca="false">IF(AN111="","",IF($J$5=AN111,AM111,""))</f>
        <v/>
      </c>
      <c r="AK111" s="2" t="str">
        <f aca="false">IF(AM111&gt;AJ$24,"",SMALL(AJ$26:AJ$175,AM111))</f>
        <v/>
      </c>
      <c r="AM111" s="2" t="n">
        <v>86</v>
      </c>
      <c r="AN111" s="50" t="n">
        <v>7</v>
      </c>
      <c r="AO111" s="51" t="s">
        <v>78</v>
      </c>
      <c r="AP111" s="51" t="s">
        <v>268</v>
      </c>
      <c r="AQ111" s="51" t="s">
        <v>172</v>
      </c>
      <c r="AR111" s="51" t="s">
        <v>269</v>
      </c>
      <c r="AS111" s="41" t="n">
        <v>25883</v>
      </c>
      <c r="AT111" s="50" t="n">
        <v>272</v>
      </c>
      <c r="AU111" s="42" t="n">
        <v>0.54</v>
      </c>
      <c r="AV111" s="50"/>
      <c r="AW111" s="24"/>
    </row>
    <row r="112" customFormat="false" ht="12" hidden="false" customHeight="false" outlineLevel="0" collapsed="false">
      <c r="AJ112" s="24" t="str">
        <f aca="false">IF(AN112="","",IF($J$5=AN112,AM112,""))</f>
        <v/>
      </c>
      <c r="AK112" s="2" t="str">
        <f aca="false">IF(AM112&gt;AJ$24,"",SMALL(AJ$26:AJ$175,AM112))</f>
        <v/>
      </c>
      <c r="AM112" s="2" t="n">
        <v>87</v>
      </c>
      <c r="AN112" s="50" t="n">
        <v>7</v>
      </c>
      <c r="AO112" s="51" t="s">
        <v>78</v>
      </c>
      <c r="AP112" s="51" t="s">
        <v>270</v>
      </c>
      <c r="AQ112" s="51"/>
      <c r="AR112" s="51" t="s">
        <v>271</v>
      </c>
      <c r="AS112" s="41" t="n">
        <v>21415</v>
      </c>
      <c r="AT112" s="50" t="n">
        <v>278</v>
      </c>
      <c r="AU112" s="42" t="n">
        <v>0.66</v>
      </c>
      <c r="AV112" s="50" t="s">
        <v>133</v>
      </c>
      <c r="AW112" s="24"/>
    </row>
    <row r="113" customFormat="false" ht="12" hidden="false" customHeight="false" outlineLevel="0" collapsed="false">
      <c r="AJ113" s="24" t="str">
        <f aca="false">IF(AN113="","",IF($J$5=AN113,AM113,""))</f>
        <v/>
      </c>
      <c r="AK113" s="2" t="str">
        <f aca="false">IF(AM113&gt;AJ$24,"",SMALL(AJ$26:AJ$175,AM113))</f>
        <v/>
      </c>
      <c r="AM113" s="2" t="n">
        <v>88</v>
      </c>
      <c r="AN113" s="50" t="n">
        <v>7</v>
      </c>
      <c r="AO113" s="51" t="s">
        <v>78</v>
      </c>
      <c r="AP113" s="51" t="s">
        <v>272</v>
      </c>
      <c r="AQ113" s="51" t="s">
        <v>273</v>
      </c>
      <c r="AR113" s="51" t="s">
        <v>132</v>
      </c>
      <c r="AS113" s="41" t="n">
        <v>12974</v>
      </c>
      <c r="AT113" s="50" t="n">
        <v>282</v>
      </c>
      <c r="AU113" s="42" t="n">
        <v>0.74</v>
      </c>
      <c r="AV113" s="50" t="s">
        <v>133</v>
      </c>
      <c r="AW113" s="24"/>
    </row>
    <row r="114" customFormat="false" ht="12" hidden="false" customHeight="false" outlineLevel="0" collapsed="false">
      <c r="AJ114" s="24" t="str">
        <f aca="false">IF(AN114="","",IF($J$5=AN114,AM114,""))</f>
        <v/>
      </c>
      <c r="AK114" s="2" t="str">
        <f aca="false">IF(AM114&gt;AJ$24,"",SMALL(AJ$26:AJ$175,AM114))</f>
        <v/>
      </c>
      <c r="AM114" s="2" t="n">
        <v>89</v>
      </c>
      <c r="AN114" s="50" t="n">
        <v>8</v>
      </c>
      <c r="AO114" s="51" t="s">
        <v>86</v>
      </c>
      <c r="AP114" s="51" t="s">
        <v>274</v>
      </c>
      <c r="AQ114" s="51"/>
      <c r="AR114" s="51" t="s">
        <v>275</v>
      </c>
      <c r="AS114" s="41"/>
      <c r="AT114" s="50" t="n">
        <v>210</v>
      </c>
      <c r="AU114" s="42" t="n">
        <v>1.05</v>
      </c>
      <c r="AV114" s="50"/>
      <c r="AW114" s="24"/>
    </row>
    <row r="115" customFormat="false" ht="12" hidden="false" customHeight="false" outlineLevel="0" collapsed="false">
      <c r="AJ115" s="24" t="str">
        <f aca="false">IF(AN115="","",IF($J$5=AN115,AM115,""))</f>
        <v/>
      </c>
      <c r="AK115" s="2" t="str">
        <f aca="false">IF(AM115&gt;AJ$24,"",SMALL(AJ$26:AJ$175,AM115))</f>
        <v/>
      </c>
      <c r="AM115" s="2" t="n">
        <v>90</v>
      </c>
      <c r="AN115" s="50" t="n">
        <v>8</v>
      </c>
      <c r="AO115" s="51" t="s">
        <v>86</v>
      </c>
      <c r="AP115" s="51" t="s">
        <v>276</v>
      </c>
      <c r="AQ115" s="51"/>
      <c r="AR115" s="51" t="s">
        <v>247</v>
      </c>
      <c r="AS115" s="41" t="n">
        <v>17320</v>
      </c>
      <c r="AT115" s="50" t="n">
        <v>201</v>
      </c>
      <c r="AU115" s="42" t="n">
        <v>0.67</v>
      </c>
      <c r="AV115" s="50"/>
      <c r="AW115" s="24"/>
    </row>
    <row r="116" customFormat="false" ht="12" hidden="false" customHeight="false" outlineLevel="0" collapsed="false">
      <c r="AJ116" s="24" t="str">
        <f aca="false">IF(AN116="","",IF($J$5=AN116,AM116,""))</f>
        <v/>
      </c>
      <c r="AK116" s="2" t="str">
        <f aca="false">IF(AM116&gt;AJ$24,"",SMALL(AJ$26:AJ$175,AM116))</f>
        <v/>
      </c>
      <c r="AM116" s="2" t="n">
        <v>91</v>
      </c>
      <c r="AN116" s="50" t="n">
        <v>8</v>
      </c>
      <c r="AO116" s="51" t="s">
        <v>86</v>
      </c>
      <c r="AP116" s="51" t="s">
        <v>277</v>
      </c>
      <c r="AQ116" s="51"/>
      <c r="AR116" s="51" t="s">
        <v>278</v>
      </c>
      <c r="AS116" s="41" t="n">
        <v>14877</v>
      </c>
      <c r="AT116" s="50" t="n">
        <v>211</v>
      </c>
      <c r="AU116" s="42" t="n">
        <v>0.69</v>
      </c>
      <c r="AV116" s="50"/>
      <c r="AW116" s="24"/>
    </row>
    <row r="117" customFormat="false" ht="12" hidden="false" customHeight="false" outlineLevel="0" collapsed="false">
      <c r="AJ117" s="24" t="str">
        <f aca="false">IF(AN117="","",IF($J$5=AN117,AM117,""))</f>
        <v/>
      </c>
      <c r="AK117" s="2" t="str">
        <f aca="false">IF(AM117&gt;AJ$24,"",SMALL(AJ$26:AJ$175,AM117))</f>
        <v/>
      </c>
      <c r="AM117" s="2" t="n">
        <v>92</v>
      </c>
      <c r="AN117" s="50" t="n">
        <v>8</v>
      </c>
      <c r="AO117" s="51" t="s">
        <v>86</v>
      </c>
      <c r="AP117" s="51" t="s">
        <v>279</v>
      </c>
      <c r="AQ117" s="51"/>
      <c r="AR117" s="51" t="s">
        <v>184</v>
      </c>
      <c r="AS117" s="41" t="n">
        <v>15761</v>
      </c>
      <c r="AT117" s="50" t="n">
        <v>213</v>
      </c>
      <c r="AU117" s="42" t="n">
        <v>1.77</v>
      </c>
      <c r="AV117" s="50" t="s">
        <v>133</v>
      </c>
      <c r="AW117" s="24"/>
    </row>
    <row r="118" customFormat="false" ht="12" hidden="false" customHeight="false" outlineLevel="0" collapsed="false">
      <c r="AJ118" s="24" t="str">
        <f aca="false">IF(AN118="","",IF($J$5=AN118,AM118,""))</f>
        <v/>
      </c>
      <c r="AK118" s="2" t="str">
        <f aca="false">IF(AM118&gt;AJ$24,"",SMALL(AJ$26:AJ$175,AM118))</f>
        <v/>
      </c>
      <c r="AM118" s="2" t="n">
        <v>93</v>
      </c>
      <c r="AN118" s="50" t="n">
        <v>8</v>
      </c>
      <c r="AO118" s="51" t="s">
        <v>86</v>
      </c>
      <c r="AP118" s="51" t="s">
        <v>280</v>
      </c>
      <c r="AQ118" s="51"/>
      <c r="AR118" s="51" t="s">
        <v>139</v>
      </c>
      <c r="AS118" s="41" t="n">
        <v>15112</v>
      </c>
      <c r="AT118" s="50" t="n">
        <v>208</v>
      </c>
      <c r="AU118" s="42" t="n">
        <v>1.46</v>
      </c>
      <c r="AV118" s="50"/>
      <c r="AW118" s="24"/>
    </row>
    <row r="119" customFormat="false" ht="12" hidden="false" customHeight="false" outlineLevel="0" collapsed="false">
      <c r="AJ119" s="24" t="str">
        <f aca="false">IF(AN119="","",IF($J$5=AN119,AM119,""))</f>
        <v/>
      </c>
      <c r="AK119" s="2" t="str">
        <f aca="false">IF(AM119&gt;AJ$24,"",SMALL(AJ$26:AJ$175,AM119))</f>
        <v/>
      </c>
      <c r="AM119" s="2" t="n">
        <v>94</v>
      </c>
      <c r="AN119" s="50" t="n">
        <v>8</v>
      </c>
      <c r="AO119" s="51" t="s">
        <v>86</v>
      </c>
      <c r="AP119" s="51" t="s">
        <v>280</v>
      </c>
      <c r="AQ119" s="51"/>
      <c r="AR119" s="51" t="s">
        <v>147</v>
      </c>
      <c r="AS119" s="41" t="n">
        <v>16558</v>
      </c>
      <c r="AT119" s="50" t="n">
        <v>203</v>
      </c>
      <c r="AU119" s="42" t="n">
        <v>1.32</v>
      </c>
      <c r="AV119" s="50"/>
      <c r="AW119" s="24"/>
    </row>
    <row r="120" customFormat="false" ht="12" hidden="false" customHeight="false" outlineLevel="0" collapsed="false">
      <c r="AJ120" s="24" t="str">
        <f aca="false">IF(AN120="","",IF($J$5=AN120,AM120,""))</f>
        <v/>
      </c>
      <c r="AK120" s="2" t="str">
        <f aca="false">IF(AM120&gt;AJ$24,"",SMALL(AJ$26:AJ$175,AM120))</f>
        <v/>
      </c>
      <c r="AM120" s="2" t="n">
        <v>95</v>
      </c>
      <c r="AN120" s="50" t="n">
        <v>8</v>
      </c>
      <c r="AO120" s="51" t="s">
        <v>86</v>
      </c>
      <c r="AP120" s="51" t="s">
        <v>281</v>
      </c>
      <c r="AQ120" s="51"/>
      <c r="AR120" s="51" t="s">
        <v>282</v>
      </c>
      <c r="AS120" s="41" t="n">
        <v>20320</v>
      </c>
      <c r="AT120" s="50" t="n">
        <v>206</v>
      </c>
      <c r="AU120" s="42" t="n">
        <v>0.65</v>
      </c>
      <c r="AV120" s="50"/>
      <c r="AW120" s="24"/>
    </row>
    <row r="121" customFormat="false" ht="12" hidden="false" customHeight="false" outlineLevel="0" collapsed="false">
      <c r="AJ121" s="24" t="str">
        <f aca="false">IF(AN121="","",IF($J$5=AN121,AM121,""))</f>
        <v/>
      </c>
      <c r="AK121" s="2" t="str">
        <f aca="false">IF(AM121&gt;AJ$24,"",SMALL(AJ$26:AJ$175,AM121))</f>
        <v/>
      </c>
      <c r="AM121" s="2" t="n">
        <v>96</v>
      </c>
      <c r="AN121" s="50" t="n">
        <v>8</v>
      </c>
      <c r="AO121" s="51" t="s">
        <v>86</v>
      </c>
      <c r="AP121" s="51" t="s">
        <v>283</v>
      </c>
      <c r="AQ121" s="51"/>
      <c r="AR121" s="51" t="s">
        <v>218</v>
      </c>
      <c r="AS121" s="41" t="n">
        <v>22730</v>
      </c>
      <c r="AT121" s="50" t="n">
        <v>202</v>
      </c>
      <c r="AU121" s="42" t="n">
        <v>2.21</v>
      </c>
      <c r="AV121" s="50"/>
      <c r="AW121" s="24"/>
    </row>
    <row r="122" customFormat="false" ht="12" hidden="false" customHeight="false" outlineLevel="0" collapsed="false">
      <c r="AJ122" s="24" t="str">
        <f aca="false">IF(AN122="","",IF($J$5=AN122,AM122,""))</f>
        <v/>
      </c>
      <c r="AK122" s="2" t="str">
        <f aca="false">IF(AM122&gt;AJ$24,"",SMALL(AJ$26:AJ$175,AM122))</f>
        <v/>
      </c>
      <c r="AM122" s="2" t="n">
        <v>97</v>
      </c>
      <c r="AN122" s="50" t="n">
        <v>8</v>
      </c>
      <c r="AO122" s="51" t="s">
        <v>86</v>
      </c>
      <c r="AP122" s="51" t="s">
        <v>284</v>
      </c>
      <c r="AQ122" s="51"/>
      <c r="AR122" s="51" t="s">
        <v>178</v>
      </c>
      <c r="AS122" s="41" t="n">
        <v>16011</v>
      </c>
      <c r="AT122" s="50" t="n">
        <v>209</v>
      </c>
      <c r="AU122" s="42" t="n">
        <v>0.82</v>
      </c>
      <c r="AV122" s="50"/>
      <c r="AW122" s="24"/>
    </row>
    <row r="123" customFormat="false" ht="12" hidden="false" customHeight="false" outlineLevel="0" collapsed="false">
      <c r="AJ123" s="24" t="str">
        <f aca="false">IF(AN123="","",IF($J$5=AN123,AM123,""))</f>
        <v/>
      </c>
      <c r="AK123" s="2" t="str">
        <f aca="false">IF(AM123&gt;AJ$24,"",SMALL(AJ$26:AJ$175,AM123))</f>
        <v/>
      </c>
      <c r="AM123" s="2" t="n">
        <v>98</v>
      </c>
      <c r="AN123" s="50" t="n">
        <v>8</v>
      </c>
      <c r="AO123" s="51" t="s">
        <v>86</v>
      </c>
      <c r="AP123" s="51" t="s">
        <v>285</v>
      </c>
      <c r="AQ123" s="51"/>
      <c r="AR123" s="51" t="s">
        <v>286</v>
      </c>
      <c r="AS123" s="41" t="n">
        <v>18578</v>
      </c>
      <c r="AT123" s="50" t="n">
        <v>207</v>
      </c>
      <c r="AU123" s="42" t="n">
        <v>1.7</v>
      </c>
      <c r="AV123" s="50"/>
      <c r="AW123" s="24"/>
    </row>
    <row r="124" customFormat="false" ht="12" hidden="false" customHeight="false" outlineLevel="0" collapsed="false">
      <c r="AJ124" s="24" t="str">
        <f aca="false">IF(AN124="","",IF($J$5=AN124,AM124,""))</f>
        <v/>
      </c>
      <c r="AK124" s="2" t="str">
        <f aca="false">IF(AM124&gt;AJ$24,"",SMALL(AJ$26:AJ$175,AM124))</f>
        <v/>
      </c>
      <c r="AM124" s="2" t="n">
        <v>99</v>
      </c>
      <c r="AN124" s="50" t="n">
        <v>8</v>
      </c>
      <c r="AO124" s="51" t="s">
        <v>86</v>
      </c>
      <c r="AP124" s="51" t="s">
        <v>287</v>
      </c>
      <c r="AQ124" s="51"/>
      <c r="AR124" s="51" t="s">
        <v>211</v>
      </c>
      <c r="AS124" s="41" t="n">
        <v>16291</v>
      </c>
      <c r="AT124" s="50" t="n">
        <v>205</v>
      </c>
      <c r="AU124" s="42" t="n">
        <v>1.14</v>
      </c>
      <c r="AV124" s="50"/>
      <c r="AW124" s="24"/>
    </row>
    <row r="125" customFormat="false" ht="12" hidden="false" customHeight="false" outlineLevel="0" collapsed="false">
      <c r="AJ125" s="24" t="str">
        <f aca="false">IF(AN125="","",IF($J$5=AN125,AM125,""))</f>
        <v/>
      </c>
      <c r="AK125" s="2" t="str">
        <f aca="false">IF(AM125&gt;AJ$24,"",SMALL(AJ$26:AJ$175,AM125))</f>
        <v/>
      </c>
      <c r="AM125" s="2" t="n">
        <v>100</v>
      </c>
      <c r="AN125" s="50" t="n">
        <v>8</v>
      </c>
      <c r="AO125" s="51" t="s">
        <v>86</v>
      </c>
      <c r="AP125" s="51" t="s">
        <v>287</v>
      </c>
      <c r="AQ125" s="51"/>
      <c r="AR125" s="51" t="s">
        <v>132</v>
      </c>
      <c r="AS125" s="41" t="n">
        <v>17395</v>
      </c>
      <c r="AT125" s="50" t="n">
        <v>204</v>
      </c>
      <c r="AU125" s="42" t="n">
        <v>0.89</v>
      </c>
      <c r="AV125" s="50"/>
      <c r="AW125" s="24"/>
    </row>
    <row r="126" customFormat="false" ht="12" hidden="false" customHeight="false" outlineLevel="0" collapsed="false">
      <c r="AJ126" s="24" t="str">
        <f aca="false">IF(AN126="","",IF($J$5=AN126,AM126,""))</f>
        <v/>
      </c>
      <c r="AK126" s="2" t="str">
        <f aca="false">IF(AM126&gt;AJ$24,"",SMALL(AJ$26:AJ$175,AM126))</f>
        <v/>
      </c>
      <c r="AM126" s="2" t="n">
        <v>101</v>
      </c>
      <c r="AN126" s="50" t="n">
        <v>8</v>
      </c>
      <c r="AO126" s="51" t="s">
        <v>86</v>
      </c>
      <c r="AP126" s="51" t="s">
        <v>288</v>
      </c>
      <c r="AQ126" s="51"/>
      <c r="AR126" s="51" t="s">
        <v>147</v>
      </c>
      <c r="AS126" s="41" t="n">
        <v>16378</v>
      </c>
      <c r="AT126" s="50" t="n">
        <v>212</v>
      </c>
      <c r="AU126" s="42" t="n">
        <v>0.5</v>
      </c>
      <c r="AV126" s="50" t="s">
        <v>133</v>
      </c>
      <c r="AW126" s="24"/>
    </row>
    <row r="127" customFormat="false" ht="12" hidden="false" customHeight="false" outlineLevel="0" collapsed="false">
      <c r="AJ127" s="24" t="str">
        <f aca="false">IF(AN127="","",IF($J$5=AN127,AM127,""))</f>
        <v/>
      </c>
      <c r="AK127" s="2" t="str">
        <f aca="false">IF(AM127&gt;AJ$24,"",SMALL(AJ$26:AJ$175,AM127))</f>
        <v/>
      </c>
      <c r="AM127" s="2" t="n">
        <v>102</v>
      </c>
      <c r="AN127" s="50"/>
      <c r="AO127" s="51"/>
      <c r="AP127" s="51"/>
      <c r="AQ127" s="51"/>
      <c r="AR127" s="51"/>
      <c r="AS127" s="41"/>
      <c r="AT127" s="50"/>
      <c r="AU127" s="42"/>
      <c r="AV127" s="50"/>
      <c r="AW127" s="24"/>
    </row>
    <row r="128" customFormat="false" ht="12" hidden="false" customHeight="false" outlineLevel="0" collapsed="false">
      <c r="AJ128" s="24" t="str">
        <f aca="false">IF(AN128="","",IF($J$5=AN128,AM128,""))</f>
        <v/>
      </c>
      <c r="AK128" s="2" t="str">
        <f aca="false">IF(AM128&gt;AJ$24,"",SMALL(AJ$26:AJ$175,AM128))</f>
        <v/>
      </c>
      <c r="AM128" s="2" t="n">
        <v>103</v>
      </c>
      <c r="AN128" s="50"/>
      <c r="AO128" s="51"/>
      <c r="AP128" s="51"/>
      <c r="AQ128" s="51"/>
      <c r="AR128" s="51"/>
      <c r="AS128" s="41"/>
      <c r="AT128" s="50"/>
      <c r="AU128" s="42"/>
      <c r="AV128" s="50"/>
      <c r="AW128" s="24"/>
    </row>
    <row r="129" customFormat="false" ht="12" hidden="false" customHeight="false" outlineLevel="0" collapsed="false">
      <c r="AJ129" s="24" t="str">
        <f aca="false">IF(AN129="","",IF($J$5=AN129,AM129,""))</f>
        <v/>
      </c>
      <c r="AK129" s="2" t="str">
        <f aca="false">IF(AM129&gt;AJ$24,"",SMALL(AJ$26:AJ$175,AM129))</f>
        <v/>
      </c>
      <c r="AM129" s="2" t="n">
        <v>104</v>
      </c>
      <c r="AN129" s="50"/>
      <c r="AO129" s="51"/>
      <c r="AP129" s="51"/>
      <c r="AQ129" s="51"/>
      <c r="AR129" s="51"/>
      <c r="AS129" s="41"/>
      <c r="AT129" s="50"/>
      <c r="AU129" s="42"/>
      <c r="AV129" s="50"/>
      <c r="AW129" s="24"/>
    </row>
    <row r="130" customFormat="false" ht="12" hidden="false" customHeight="false" outlineLevel="0" collapsed="false">
      <c r="AJ130" s="24" t="str">
        <f aca="false">IF(AN130="","",IF($J$5=AN130,AM130,""))</f>
        <v/>
      </c>
      <c r="AK130" s="2" t="str">
        <f aca="false">IF(AM130&gt;AJ$24,"",SMALL(AJ$26:AJ$175,AM130))</f>
        <v/>
      </c>
      <c r="AM130" s="2" t="n">
        <v>105</v>
      </c>
      <c r="AN130" s="50"/>
      <c r="AO130" s="51"/>
      <c r="AP130" s="51"/>
      <c r="AQ130" s="51"/>
      <c r="AR130" s="51"/>
      <c r="AS130" s="41"/>
      <c r="AT130" s="50"/>
      <c r="AU130" s="42"/>
      <c r="AV130" s="50"/>
      <c r="AW130" s="24"/>
    </row>
    <row r="131" customFormat="false" ht="12" hidden="false" customHeight="false" outlineLevel="0" collapsed="false">
      <c r="AJ131" s="24" t="str">
        <f aca="false">IF(AN131="","",IF($J$5=AN131,AM131,""))</f>
        <v/>
      </c>
      <c r="AK131" s="2" t="str">
        <f aca="false">IF(AM131&gt;AJ$24,"",SMALL(AJ$26:AJ$175,AM131))</f>
        <v/>
      </c>
      <c r="AM131" s="2" t="n">
        <v>106</v>
      </c>
      <c r="AN131" s="50"/>
      <c r="AO131" s="51"/>
      <c r="AP131" s="51"/>
      <c r="AQ131" s="51"/>
      <c r="AR131" s="51"/>
      <c r="AS131" s="41"/>
      <c r="AT131" s="50"/>
      <c r="AU131" s="42"/>
      <c r="AV131" s="50"/>
      <c r="AW131" s="24"/>
    </row>
    <row r="132" customFormat="false" ht="12" hidden="false" customHeight="false" outlineLevel="0" collapsed="false">
      <c r="AJ132" s="24" t="str">
        <f aca="false">IF(AN132="","",IF($J$5=AN132,AM132,""))</f>
        <v/>
      </c>
      <c r="AK132" s="2" t="str">
        <f aca="false">IF(AM132&gt;AJ$24,"",SMALL(AJ$26:AJ$175,AM132))</f>
        <v/>
      </c>
      <c r="AM132" s="2" t="n">
        <v>107</v>
      </c>
      <c r="AN132" s="50"/>
      <c r="AO132" s="51"/>
      <c r="AP132" s="51"/>
      <c r="AQ132" s="51"/>
      <c r="AR132" s="51"/>
      <c r="AS132" s="41"/>
      <c r="AT132" s="50"/>
      <c r="AU132" s="42"/>
      <c r="AV132" s="50"/>
      <c r="AW132" s="24"/>
    </row>
    <row r="133" customFormat="false" ht="12" hidden="false" customHeight="false" outlineLevel="0" collapsed="false">
      <c r="AJ133" s="24" t="str">
        <f aca="false">IF(AN133="","",IF($J$5=AN133,AM133,""))</f>
        <v/>
      </c>
      <c r="AK133" s="2" t="str">
        <f aca="false">IF(AM133&gt;AJ$24,"",SMALL(AJ$26:AJ$175,AM133))</f>
        <v/>
      </c>
      <c r="AM133" s="2" t="n">
        <v>108</v>
      </c>
      <c r="AN133" s="50"/>
      <c r="AO133" s="51"/>
      <c r="AP133" s="51"/>
      <c r="AQ133" s="51"/>
      <c r="AR133" s="51"/>
      <c r="AS133" s="41"/>
      <c r="AT133" s="50"/>
      <c r="AU133" s="42"/>
      <c r="AV133" s="50"/>
      <c r="AW133" s="24"/>
    </row>
    <row r="134" customFormat="false" ht="12" hidden="false" customHeight="false" outlineLevel="0" collapsed="false">
      <c r="AJ134" s="24" t="str">
        <f aca="false">IF(AN134="","",IF($J$5=AN134,AM134,""))</f>
        <v/>
      </c>
      <c r="AK134" s="2" t="str">
        <f aca="false">IF(AM134&gt;AJ$24,"",SMALL(AJ$26:AJ$175,AM134))</f>
        <v/>
      </c>
      <c r="AM134" s="2" t="n">
        <v>109</v>
      </c>
      <c r="AN134" s="50"/>
      <c r="AO134" s="51"/>
      <c r="AP134" s="51"/>
      <c r="AQ134" s="51"/>
      <c r="AR134" s="51"/>
      <c r="AS134" s="41"/>
      <c r="AT134" s="50"/>
      <c r="AU134" s="42"/>
      <c r="AV134" s="50"/>
      <c r="AW134" s="24"/>
    </row>
    <row r="135" customFormat="false" ht="12" hidden="false" customHeight="false" outlineLevel="0" collapsed="false">
      <c r="AJ135" s="24" t="str">
        <f aca="false">IF(AN135="","",IF($J$5=AN135,AM135,""))</f>
        <v/>
      </c>
      <c r="AK135" s="2" t="str">
        <f aca="false">IF(AM135&gt;AJ$24,"",SMALL(AJ$26:AJ$175,AM135))</f>
        <v/>
      </c>
      <c r="AM135" s="2" t="n">
        <v>110</v>
      </c>
      <c r="AN135" s="50"/>
      <c r="AO135" s="51"/>
      <c r="AP135" s="51"/>
      <c r="AQ135" s="51"/>
      <c r="AR135" s="51"/>
      <c r="AS135" s="41"/>
      <c r="AT135" s="50"/>
      <c r="AU135" s="42"/>
      <c r="AV135" s="50"/>
      <c r="AW135" s="24"/>
    </row>
    <row r="136" customFormat="false" ht="12" hidden="false" customHeight="false" outlineLevel="0" collapsed="false">
      <c r="AJ136" s="24" t="str">
        <f aca="false">IF(AN136="","",IF($J$5=AN136,AM136,""))</f>
        <v/>
      </c>
      <c r="AK136" s="2" t="str">
        <f aca="false">IF(AM136&gt;AJ$24,"",SMALL(AJ$26:AJ$175,AM136))</f>
        <v/>
      </c>
      <c r="AM136" s="2" t="n">
        <v>111</v>
      </c>
      <c r="AN136" s="50"/>
      <c r="AO136" s="51"/>
      <c r="AP136" s="51"/>
      <c r="AQ136" s="51"/>
      <c r="AR136" s="51"/>
      <c r="AS136" s="41"/>
      <c r="AT136" s="50"/>
      <c r="AU136" s="42"/>
      <c r="AV136" s="50"/>
      <c r="AW136" s="24"/>
    </row>
    <row r="137" customFormat="false" ht="12" hidden="false" customHeight="false" outlineLevel="0" collapsed="false">
      <c r="AJ137" s="24" t="str">
        <f aca="false">IF(AN137="","",IF($J$5=AN137,AM137,""))</f>
        <v/>
      </c>
      <c r="AK137" s="2" t="str">
        <f aca="false">IF(AM137&gt;AJ$24,"",SMALL(AJ$26:AJ$175,AM137))</f>
        <v/>
      </c>
      <c r="AM137" s="2" t="n">
        <v>112</v>
      </c>
      <c r="AN137" s="50"/>
      <c r="AO137" s="51"/>
      <c r="AP137" s="51"/>
      <c r="AQ137" s="51"/>
      <c r="AR137" s="51"/>
      <c r="AS137" s="41"/>
      <c r="AT137" s="50"/>
      <c r="AU137" s="42"/>
      <c r="AV137" s="50"/>
      <c r="AW137" s="24"/>
    </row>
    <row r="138" customFormat="false" ht="12" hidden="false" customHeight="false" outlineLevel="0" collapsed="false">
      <c r="AJ138" s="24" t="str">
        <f aca="false">IF(AN138="","",IF($J$5=AN138,AM138,""))</f>
        <v/>
      </c>
      <c r="AK138" s="2" t="str">
        <f aca="false">IF(AM138&gt;AJ$24,"",SMALL(AJ$26:AJ$175,AM138))</f>
        <v/>
      </c>
      <c r="AM138" s="2" t="n">
        <v>113</v>
      </c>
      <c r="AN138" s="50"/>
      <c r="AO138" s="51"/>
      <c r="AP138" s="51"/>
      <c r="AQ138" s="51"/>
      <c r="AR138" s="51"/>
      <c r="AS138" s="41"/>
      <c r="AT138" s="50"/>
      <c r="AU138" s="42"/>
      <c r="AV138" s="50"/>
      <c r="AW138" s="24"/>
    </row>
    <row r="139" customFormat="false" ht="12" hidden="false" customHeight="false" outlineLevel="0" collapsed="false">
      <c r="AJ139" s="24" t="str">
        <f aca="false">IF(AN139="","",IF($J$5=AN139,AM139,""))</f>
        <v/>
      </c>
      <c r="AK139" s="2" t="str">
        <f aca="false">IF(AM139&gt;AJ$24,"",SMALL(AJ$26:AJ$175,AM139))</f>
        <v/>
      </c>
      <c r="AM139" s="2" t="n">
        <v>114</v>
      </c>
      <c r="AN139" s="50"/>
      <c r="AO139" s="51"/>
      <c r="AP139" s="51"/>
      <c r="AQ139" s="51"/>
      <c r="AR139" s="51"/>
      <c r="AS139" s="41"/>
      <c r="AT139" s="50"/>
      <c r="AU139" s="42"/>
      <c r="AV139" s="50"/>
      <c r="AW139" s="24"/>
    </row>
    <row r="140" customFormat="false" ht="12" hidden="false" customHeight="false" outlineLevel="0" collapsed="false">
      <c r="AJ140" s="24" t="str">
        <f aca="false">IF(AN140="","",IF($J$5=AN140,AM140,""))</f>
        <v/>
      </c>
      <c r="AK140" s="2" t="str">
        <f aca="false">IF(AM140&gt;AJ$24,"",SMALL(AJ$26:AJ$175,AM140))</f>
        <v/>
      </c>
      <c r="AM140" s="2" t="n">
        <v>115</v>
      </c>
      <c r="AN140" s="50"/>
      <c r="AO140" s="51"/>
      <c r="AP140" s="51"/>
      <c r="AQ140" s="51"/>
      <c r="AR140" s="51"/>
      <c r="AS140" s="41"/>
      <c r="AT140" s="50"/>
      <c r="AU140" s="42"/>
      <c r="AV140" s="50"/>
      <c r="AW140" s="24"/>
    </row>
    <row r="141" customFormat="false" ht="12" hidden="false" customHeight="false" outlineLevel="0" collapsed="false">
      <c r="AJ141" s="24" t="str">
        <f aca="false">IF(AN141="","",IF($J$5=AN141,AM141,""))</f>
        <v/>
      </c>
      <c r="AK141" s="2" t="str">
        <f aca="false">IF(AM141&gt;AJ$24,"",SMALL(AJ$26:AJ$175,AM141))</f>
        <v/>
      </c>
      <c r="AM141" s="2" t="n">
        <v>116</v>
      </c>
      <c r="AN141" s="50"/>
      <c r="AO141" s="51"/>
      <c r="AP141" s="51"/>
      <c r="AQ141" s="51"/>
      <c r="AR141" s="51"/>
      <c r="AS141" s="41"/>
      <c r="AT141" s="50"/>
      <c r="AU141" s="42"/>
      <c r="AV141" s="50"/>
      <c r="AW141" s="24"/>
    </row>
    <row r="142" customFormat="false" ht="12" hidden="false" customHeight="false" outlineLevel="0" collapsed="false">
      <c r="AJ142" s="24" t="str">
        <f aca="false">IF(AN142="","",IF($J$5=AN142,AM142,""))</f>
        <v/>
      </c>
      <c r="AK142" s="2" t="str">
        <f aca="false">IF(AM142&gt;AJ$24,"",SMALL(AJ$26:AJ$175,AM142))</f>
        <v/>
      </c>
      <c r="AM142" s="2" t="n">
        <v>117</v>
      </c>
      <c r="AN142" s="50"/>
      <c r="AO142" s="51"/>
      <c r="AP142" s="51"/>
      <c r="AQ142" s="51"/>
      <c r="AR142" s="51"/>
      <c r="AS142" s="41"/>
      <c r="AT142" s="50"/>
      <c r="AU142" s="42"/>
      <c r="AV142" s="50"/>
      <c r="AW142" s="24"/>
    </row>
    <row r="143" customFormat="false" ht="12" hidden="false" customHeight="false" outlineLevel="0" collapsed="false">
      <c r="AJ143" s="24" t="str">
        <f aca="false">IF(AN143="","",IF($J$5=AN143,AM143,""))</f>
        <v/>
      </c>
      <c r="AK143" s="2" t="str">
        <f aca="false">IF(AM143&gt;AJ$24,"",SMALL(AJ$26:AJ$175,AM143))</f>
        <v/>
      </c>
      <c r="AM143" s="2" t="n">
        <v>118</v>
      </c>
      <c r="AN143" s="50"/>
      <c r="AO143" s="51"/>
      <c r="AP143" s="51"/>
      <c r="AQ143" s="51"/>
      <c r="AR143" s="51"/>
      <c r="AS143" s="41"/>
      <c r="AT143" s="50"/>
      <c r="AU143" s="42"/>
      <c r="AV143" s="50"/>
      <c r="AW143" s="24"/>
    </row>
    <row r="144" customFormat="false" ht="12" hidden="false" customHeight="false" outlineLevel="0" collapsed="false">
      <c r="AJ144" s="24" t="str">
        <f aca="false">IF(AN144="","",IF($J$5=AN144,AM144,""))</f>
        <v/>
      </c>
      <c r="AK144" s="2" t="str">
        <f aca="false">IF(AM144&gt;AJ$24,"",SMALL(AJ$26:AJ$175,AM144))</f>
        <v/>
      </c>
      <c r="AM144" s="2" t="n">
        <v>119</v>
      </c>
      <c r="AN144" s="50"/>
      <c r="AO144" s="51"/>
      <c r="AP144" s="51"/>
      <c r="AQ144" s="51"/>
      <c r="AR144" s="51"/>
      <c r="AS144" s="41"/>
      <c r="AT144" s="50"/>
      <c r="AU144" s="42"/>
      <c r="AV144" s="50"/>
      <c r="AW144" s="24"/>
    </row>
    <row r="145" customFormat="false" ht="12" hidden="false" customHeight="false" outlineLevel="0" collapsed="false">
      <c r="AJ145" s="24" t="str">
        <f aca="false">IF(AN145="","",IF($J$5=AN145,AM145,""))</f>
        <v/>
      </c>
      <c r="AK145" s="2" t="str">
        <f aca="false">IF(AM145&gt;AJ$24,"",SMALL(AJ$26:AJ$175,AM145))</f>
        <v/>
      </c>
      <c r="AM145" s="2" t="n">
        <v>120</v>
      </c>
      <c r="AN145" s="50"/>
      <c r="AO145" s="51"/>
      <c r="AP145" s="51"/>
      <c r="AQ145" s="51"/>
      <c r="AR145" s="51"/>
      <c r="AS145" s="41"/>
      <c r="AT145" s="50"/>
      <c r="AU145" s="42"/>
      <c r="AV145" s="50"/>
      <c r="AW145" s="24"/>
    </row>
    <row r="146" customFormat="false" ht="12" hidden="false" customHeight="false" outlineLevel="0" collapsed="false">
      <c r="AJ146" s="24" t="str">
        <f aca="false">IF(AN146="","",IF($J$5=AN146,AM146,""))</f>
        <v/>
      </c>
      <c r="AK146" s="2" t="str">
        <f aca="false">IF(AM146&gt;AJ$24,"",SMALL(AJ$26:AJ$175,AM146))</f>
        <v/>
      </c>
      <c r="AM146" s="2" t="n">
        <v>121</v>
      </c>
      <c r="AN146" s="50"/>
      <c r="AO146" s="51"/>
      <c r="AP146" s="51"/>
      <c r="AQ146" s="51"/>
      <c r="AR146" s="51"/>
      <c r="AS146" s="41"/>
      <c r="AT146" s="50"/>
      <c r="AU146" s="42"/>
      <c r="AV146" s="50"/>
      <c r="AW146" s="24"/>
    </row>
    <row r="147" customFormat="false" ht="12" hidden="false" customHeight="false" outlineLevel="0" collapsed="false">
      <c r="AJ147" s="24" t="str">
        <f aca="false">IF(AN147="","",IF($J$5=AN147,AM147,""))</f>
        <v/>
      </c>
      <c r="AK147" s="2" t="str">
        <f aca="false">IF(AM147&gt;AJ$24,"",SMALL(AJ$26:AJ$175,AM147))</f>
        <v/>
      </c>
      <c r="AM147" s="2" t="n">
        <v>122</v>
      </c>
      <c r="AN147" s="50"/>
      <c r="AO147" s="51"/>
      <c r="AP147" s="51"/>
      <c r="AQ147" s="51"/>
      <c r="AR147" s="51"/>
      <c r="AS147" s="41"/>
      <c r="AT147" s="50"/>
      <c r="AU147" s="42"/>
      <c r="AV147" s="50"/>
      <c r="AW147" s="24"/>
    </row>
    <row r="148" customFormat="false" ht="12" hidden="false" customHeight="false" outlineLevel="0" collapsed="false">
      <c r="AJ148" s="24" t="str">
        <f aca="false">IF(AN148="","",IF($J$5=AN148,AM148,""))</f>
        <v/>
      </c>
      <c r="AK148" s="2" t="str">
        <f aca="false">IF(AM148&gt;AJ$24,"",SMALL(AJ$26:AJ$175,AM148))</f>
        <v/>
      </c>
      <c r="AM148" s="2" t="n">
        <v>123</v>
      </c>
      <c r="AN148" s="50"/>
      <c r="AO148" s="51"/>
      <c r="AP148" s="51"/>
      <c r="AQ148" s="51"/>
      <c r="AR148" s="51"/>
      <c r="AS148" s="41"/>
      <c r="AT148" s="50"/>
      <c r="AU148" s="42"/>
      <c r="AV148" s="50"/>
      <c r="AW148" s="24"/>
    </row>
    <row r="149" customFormat="false" ht="12" hidden="false" customHeight="false" outlineLevel="0" collapsed="false">
      <c r="AJ149" s="24" t="str">
        <f aca="false">IF(AN149="","",IF($J$5=AN149,AM149,""))</f>
        <v/>
      </c>
      <c r="AK149" s="2" t="str">
        <f aca="false">IF(AM149&gt;AJ$24,"",SMALL(AJ$26:AJ$175,AM149))</f>
        <v/>
      </c>
      <c r="AM149" s="2" t="n">
        <v>124</v>
      </c>
      <c r="AN149" s="50"/>
      <c r="AO149" s="51"/>
      <c r="AP149" s="51"/>
      <c r="AQ149" s="51"/>
      <c r="AR149" s="51"/>
      <c r="AS149" s="41"/>
      <c r="AT149" s="50"/>
      <c r="AU149" s="42"/>
      <c r="AV149" s="50"/>
      <c r="AW149" s="24"/>
    </row>
    <row r="150" customFormat="false" ht="12" hidden="false" customHeight="false" outlineLevel="0" collapsed="false">
      <c r="AJ150" s="24" t="str">
        <f aca="false">IF(AN150="","",IF($J$5=AN150,AM150,""))</f>
        <v/>
      </c>
      <c r="AK150" s="2" t="str">
        <f aca="false">IF(AM150&gt;AJ$24,"",SMALL(AJ$26:AJ$175,AM150))</f>
        <v/>
      </c>
      <c r="AM150" s="2" t="n">
        <v>125</v>
      </c>
      <c r="AN150" s="50"/>
      <c r="AO150" s="51"/>
      <c r="AP150" s="51"/>
      <c r="AQ150" s="51"/>
      <c r="AR150" s="51"/>
      <c r="AS150" s="41"/>
      <c r="AT150" s="50"/>
      <c r="AU150" s="42"/>
      <c r="AV150" s="50"/>
      <c r="AW150" s="24"/>
    </row>
    <row r="151" customFormat="false" ht="12" hidden="false" customHeight="false" outlineLevel="0" collapsed="false">
      <c r="AJ151" s="24" t="str">
        <f aca="false">IF(AN151="","",IF($J$5=AN151,AM151,""))</f>
        <v/>
      </c>
      <c r="AK151" s="2" t="str">
        <f aca="false">IF(AM151&gt;AJ$24,"",SMALL(AJ$26:AJ$175,AM151))</f>
        <v/>
      </c>
      <c r="AM151" s="2" t="n">
        <v>126</v>
      </c>
      <c r="AN151" s="50"/>
      <c r="AO151" s="51"/>
      <c r="AP151" s="51"/>
      <c r="AQ151" s="51"/>
      <c r="AR151" s="51"/>
      <c r="AS151" s="41"/>
      <c r="AT151" s="50"/>
      <c r="AU151" s="42"/>
      <c r="AV151" s="50"/>
      <c r="AW151" s="24"/>
    </row>
    <row r="152" customFormat="false" ht="12" hidden="false" customHeight="false" outlineLevel="0" collapsed="false">
      <c r="AJ152" s="24" t="str">
        <f aca="false">IF(AN152="","",IF($J$5=AN152,AM152,""))</f>
        <v/>
      </c>
      <c r="AK152" s="2" t="str">
        <f aca="false">IF(AM152&gt;AJ$24,"",SMALL(AJ$26:AJ$175,AM152))</f>
        <v/>
      </c>
      <c r="AM152" s="2" t="n">
        <v>127</v>
      </c>
      <c r="AN152" s="50"/>
      <c r="AO152" s="51"/>
      <c r="AP152" s="51"/>
      <c r="AQ152" s="51"/>
      <c r="AR152" s="51"/>
      <c r="AS152" s="41"/>
      <c r="AT152" s="50"/>
      <c r="AU152" s="42"/>
      <c r="AV152" s="50"/>
      <c r="AW152" s="24"/>
    </row>
    <row r="153" customFormat="false" ht="12" hidden="false" customHeight="false" outlineLevel="0" collapsed="false">
      <c r="AJ153" s="24" t="str">
        <f aca="false">IF(AN153="","",IF($J$5=AN153,AM153,""))</f>
        <v/>
      </c>
      <c r="AK153" s="2" t="str">
        <f aca="false">IF(AM153&gt;AJ$24,"",SMALL(AJ$26:AJ$175,AM153))</f>
        <v/>
      </c>
      <c r="AM153" s="2" t="n">
        <v>128</v>
      </c>
      <c r="AN153" s="50"/>
      <c r="AO153" s="51"/>
      <c r="AP153" s="51"/>
      <c r="AQ153" s="51"/>
      <c r="AR153" s="51"/>
      <c r="AS153" s="41"/>
      <c r="AT153" s="50"/>
      <c r="AU153" s="42"/>
      <c r="AV153" s="50"/>
      <c r="AW153" s="24" t="str">
        <f aca="false">IF(AU153="","",MAX(15,ROUND(35*AU153,0)))</f>
        <v/>
      </c>
    </row>
    <row r="154" customFormat="false" ht="12" hidden="false" customHeight="false" outlineLevel="0" collapsed="false">
      <c r="AJ154" s="24" t="str">
        <f aca="false">IF(AN154="","",IF($J$5=AN154,AM154,""))</f>
        <v/>
      </c>
      <c r="AK154" s="2" t="str">
        <f aca="false">IF(AM154&gt;AJ$24,"",SMALL(AJ$26:AJ$175,AM154))</f>
        <v/>
      </c>
      <c r="AM154" s="2" t="n">
        <v>129</v>
      </c>
      <c r="AN154" s="50"/>
      <c r="AO154" s="51"/>
      <c r="AP154" s="51"/>
      <c r="AQ154" s="51"/>
      <c r="AR154" s="51"/>
      <c r="AS154" s="41"/>
      <c r="AT154" s="50"/>
      <c r="AU154" s="42"/>
      <c r="AV154" s="50"/>
      <c r="AW154" s="24" t="str">
        <f aca="false">IF(AU154="","",MAX(15,ROUND(35*AU154,0)))</f>
        <v/>
      </c>
    </row>
    <row r="155" customFormat="false" ht="12" hidden="false" customHeight="false" outlineLevel="0" collapsed="false">
      <c r="AJ155" s="24" t="str">
        <f aca="false">IF(AN155="","",IF($J$5=AN155,AM155,""))</f>
        <v/>
      </c>
      <c r="AK155" s="2" t="str">
        <f aca="false">IF(AM155&gt;AJ$24,"",SMALL(AJ$26:AJ$175,AM155))</f>
        <v/>
      </c>
      <c r="AM155" s="2" t="n">
        <v>130</v>
      </c>
      <c r="AN155" s="50"/>
      <c r="AO155" s="51"/>
      <c r="AP155" s="51"/>
      <c r="AQ155" s="51"/>
      <c r="AR155" s="51"/>
      <c r="AS155" s="41"/>
      <c r="AT155" s="50"/>
      <c r="AU155" s="42"/>
      <c r="AV155" s="50"/>
      <c r="AW155" s="24" t="str">
        <f aca="false">IF(AU155="","",MAX(15,ROUND(35*AU155,0)))</f>
        <v/>
      </c>
    </row>
    <row r="156" customFormat="false" ht="12" hidden="false" customHeight="false" outlineLevel="0" collapsed="false">
      <c r="AJ156" s="24" t="str">
        <f aca="false">IF(AN156="","",IF($J$5=AN156,AM156,""))</f>
        <v/>
      </c>
      <c r="AK156" s="2" t="str">
        <f aca="false">IF(AM156&gt;AJ$24,"",SMALL(AJ$26:AJ$175,AM156))</f>
        <v/>
      </c>
      <c r="AM156" s="2" t="n">
        <v>131</v>
      </c>
      <c r="AN156" s="50"/>
      <c r="AO156" s="51"/>
      <c r="AP156" s="51"/>
      <c r="AQ156" s="51"/>
      <c r="AR156" s="51"/>
      <c r="AS156" s="41"/>
      <c r="AT156" s="50"/>
      <c r="AU156" s="42"/>
      <c r="AV156" s="50"/>
      <c r="AW156" s="24" t="str">
        <f aca="false">IF(AU156="","",MAX(15,ROUND(35*AU156,0)))</f>
        <v/>
      </c>
    </row>
    <row r="157" customFormat="false" ht="12" hidden="false" customHeight="false" outlineLevel="0" collapsed="false">
      <c r="AJ157" s="24" t="str">
        <f aca="false">IF(AN157="","",IF($J$5=AN157,AM157,""))</f>
        <v/>
      </c>
      <c r="AK157" s="2" t="str">
        <f aca="false">IF(AM157&gt;AJ$24,"",SMALL(AJ$26:AJ$175,AM157))</f>
        <v/>
      </c>
      <c r="AM157" s="2" t="n">
        <v>132</v>
      </c>
      <c r="AN157" s="50"/>
      <c r="AO157" s="51"/>
      <c r="AP157" s="51"/>
      <c r="AQ157" s="51"/>
      <c r="AR157" s="51"/>
      <c r="AS157" s="41"/>
      <c r="AT157" s="50"/>
      <c r="AU157" s="42"/>
      <c r="AV157" s="50"/>
      <c r="AW157" s="24" t="str">
        <f aca="false">IF(AU157="","",MAX(15,ROUND(35*AU157,0)))</f>
        <v/>
      </c>
    </row>
    <row r="158" customFormat="false" ht="12" hidden="false" customHeight="false" outlineLevel="0" collapsed="false">
      <c r="AJ158" s="24" t="str">
        <f aca="false">IF(AN158="","",IF($J$5=AN158,AM158,""))</f>
        <v/>
      </c>
      <c r="AK158" s="2" t="str">
        <f aca="false">IF(AM158&gt;AJ$24,"",SMALL(AJ$26:AJ$175,AM158))</f>
        <v/>
      </c>
      <c r="AM158" s="2" t="n">
        <v>133</v>
      </c>
      <c r="AN158" s="50"/>
      <c r="AO158" s="51"/>
      <c r="AP158" s="51"/>
      <c r="AQ158" s="51"/>
      <c r="AR158" s="51"/>
      <c r="AS158" s="41"/>
      <c r="AT158" s="50"/>
      <c r="AU158" s="42"/>
      <c r="AV158" s="50"/>
      <c r="AW158" s="24" t="str">
        <f aca="false">IF(AU158="","",MAX(15,ROUND(35*AU158,0)))</f>
        <v/>
      </c>
    </row>
    <row r="159" customFormat="false" ht="12" hidden="false" customHeight="false" outlineLevel="0" collapsed="false">
      <c r="AJ159" s="24" t="str">
        <f aca="false">IF(AN159="","",IF($J$5=AN159,AM159,""))</f>
        <v/>
      </c>
      <c r="AK159" s="2" t="str">
        <f aca="false">IF(AM159&gt;AJ$24,"",SMALL(AJ$26:AJ$175,AM159))</f>
        <v/>
      </c>
      <c r="AM159" s="2" t="n">
        <v>134</v>
      </c>
      <c r="AN159" s="50"/>
      <c r="AO159" s="51"/>
      <c r="AP159" s="51"/>
      <c r="AQ159" s="51"/>
      <c r="AR159" s="51"/>
      <c r="AS159" s="41"/>
      <c r="AT159" s="50"/>
      <c r="AU159" s="42"/>
      <c r="AV159" s="50"/>
      <c r="AW159" s="24" t="str">
        <f aca="false">IF(AU159="","",MAX(15,ROUND(35*AU159,0)))</f>
        <v/>
      </c>
    </row>
    <row r="160" customFormat="false" ht="12" hidden="false" customHeight="false" outlineLevel="0" collapsed="false">
      <c r="AJ160" s="24" t="str">
        <f aca="false">IF(AN160="","",IF($J$5=AN160,AM160,""))</f>
        <v/>
      </c>
      <c r="AK160" s="2" t="str">
        <f aca="false">IF(AM160&gt;AJ$24,"",SMALL(AJ$26:AJ$175,AM160))</f>
        <v/>
      </c>
      <c r="AM160" s="2" t="n">
        <v>135</v>
      </c>
      <c r="AN160" s="50"/>
      <c r="AO160" s="51"/>
      <c r="AP160" s="51"/>
      <c r="AQ160" s="51"/>
      <c r="AR160" s="51"/>
      <c r="AS160" s="41"/>
      <c r="AT160" s="50"/>
      <c r="AU160" s="42"/>
      <c r="AV160" s="50"/>
      <c r="AW160" s="24" t="str">
        <f aca="false">IF(AU160="","",MAX(15,ROUND(35*AU160,0)))</f>
        <v/>
      </c>
    </row>
    <row r="161" customFormat="false" ht="12" hidden="false" customHeight="false" outlineLevel="0" collapsed="false">
      <c r="AJ161" s="24" t="str">
        <f aca="false">IF(AN161="","",IF($J$5=AN161,AM161,""))</f>
        <v/>
      </c>
      <c r="AK161" s="2" t="str">
        <f aca="false">IF(AM161&gt;AJ$24,"",SMALL(AJ$26:AJ$175,AM161))</f>
        <v/>
      </c>
      <c r="AM161" s="2" t="n">
        <v>136</v>
      </c>
      <c r="AN161" s="50"/>
      <c r="AO161" s="51"/>
      <c r="AP161" s="51"/>
      <c r="AQ161" s="51"/>
      <c r="AR161" s="51"/>
      <c r="AS161" s="41"/>
      <c r="AT161" s="50"/>
      <c r="AU161" s="42"/>
      <c r="AV161" s="50"/>
      <c r="AW161" s="24" t="str">
        <f aca="false">IF(AU161="","",MAX(15,ROUND(35*AU161,0)))</f>
        <v/>
      </c>
    </row>
    <row r="162" customFormat="false" ht="12" hidden="false" customHeight="false" outlineLevel="0" collapsed="false">
      <c r="AJ162" s="24" t="str">
        <f aca="false">IF(AN162="","",IF($J$5=AN162,AM162,""))</f>
        <v/>
      </c>
      <c r="AK162" s="2" t="str">
        <f aca="false">IF(AM162&gt;AJ$24,"",SMALL(AJ$26:AJ$175,AM162))</f>
        <v/>
      </c>
      <c r="AM162" s="2" t="n">
        <v>137</v>
      </c>
      <c r="AN162" s="50"/>
      <c r="AO162" s="51"/>
      <c r="AP162" s="51"/>
      <c r="AQ162" s="51"/>
      <c r="AR162" s="51"/>
      <c r="AS162" s="41"/>
      <c r="AT162" s="50"/>
      <c r="AU162" s="42"/>
      <c r="AV162" s="50"/>
      <c r="AW162" s="24" t="str">
        <f aca="false">IF(AU162="","",MAX(15,ROUND(35*AU162,0)))</f>
        <v/>
      </c>
    </row>
    <row r="163" customFormat="false" ht="12" hidden="false" customHeight="false" outlineLevel="0" collapsed="false">
      <c r="AJ163" s="24" t="str">
        <f aca="false">IF(AN163="","",IF($J$5=AN163,AM163,""))</f>
        <v/>
      </c>
      <c r="AK163" s="2" t="str">
        <f aca="false">IF(AM163&gt;AJ$24,"",SMALL(AJ$26:AJ$175,AM163))</f>
        <v/>
      </c>
      <c r="AM163" s="2" t="n">
        <v>138</v>
      </c>
      <c r="AN163" s="50"/>
      <c r="AO163" s="51"/>
      <c r="AP163" s="51"/>
      <c r="AQ163" s="51"/>
      <c r="AR163" s="51"/>
      <c r="AS163" s="41"/>
      <c r="AT163" s="50"/>
      <c r="AU163" s="42"/>
      <c r="AV163" s="50"/>
      <c r="AW163" s="24" t="str">
        <f aca="false">IF(AU163="","",MAX(15,ROUND(35*AU163,0)))</f>
        <v/>
      </c>
    </row>
    <row r="164" customFormat="false" ht="12" hidden="false" customHeight="false" outlineLevel="0" collapsed="false">
      <c r="AJ164" s="24" t="str">
        <f aca="false">IF(AN164="","",IF($J$5=AN164,AM164,""))</f>
        <v/>
      </c>
      <c r="AK164" s="2" t="str">
        <f aca="false">IF(AM164&gt;AJ$24,"",SMALL(AJ$26:AJ$175,AM164))</f>
        <v/>
      </c>
      <c r="AM164" s="2" t="n">
        <v>139</v>
      </c>
      <c r="AN164" s="50"/>
      <c r="AO164" s="51"/>
      <c r="AP164" s="51"/>
      <c r="AQ164" s="51"/>
      <c r="AR164" s="51"/>
      <c r="AS164" s="41"/>
      <c r="AT164" s="50"/>
      <c r="AU164" s="42"/>
      <c r="AV164" s="50"/>
      <c r="AW164" s="24" t="str">
        <f aca="false">IF(AU164="","",MAX(15,ROUND(35*AU164,0)))</f>
        <v/>
      </c>
    </row>
    <row r="165" customFormat="false" ht="12" hidden="false" customHeight="false" outlineLevel="0" collapsed="false">
      <c r="AJ165" s="24" t="str">
        <f aca="false">IF(AN165="","",IF($J$5=AN165,AM165,""))</f>
        <v/>
      </c>
      <c r="AK165" s="2" t="str">
        <f aca="false">IF(AM165&gt;AJ$24,"",SMALL(AJ$26:AJ$175,AM165))</f>
        <v/>
      </c>
      <c r="AM165" s="2" t="n">
        <v>140</v>
      </c>
      <c r="AN165" s="50"/>
      <c r="AO165" s="51"/>
      <c r="AP165" s="51"/>
      <c r="AQ165" s="51"/>
      <c r="AR165" s="51"/>
      <c r="AS165" s="41"/>
      <c r="AT165" s="50"/>
      <c r="AU165" s="42"/>
      <c r="AV165" s="50"/>
      <c r="AW165" s="24" t="str">
        <f aca="false">IF(AU165="","",MAX(15,ROUND(35*AU165,0)))</f>
        <v/>
      </c>
    </row>
    <row r="166" customFormat="false" ht="12" hidden="false" customHeight="false" outlineLevel="0" collapsed="false">
      <c r="AJ166" s="24" t="str">
        <f aca="false">IF(AN166="","",IF($J$5=AN166,AM166,""))</f>
        <v/>
      </c>
      <c r="AK166" s="2" t="str">
        <f aca="false">IF(AM166&gt;AJ$24,"",SMALL(AJ$26:AJ$175,AM166))</f>
        <v/>
      </c>
      <c r="AM166" s="2" t="n">
        <v>141</v>
      </c>
      <c r="AN166" s="50"/>
      <c r="AO166" s="51"/>
      <c r="AP166" s="51"/>
      <c r="AQ166" s="51"/>
      <c r="AR166" s="51"/>
      <c r="AS166" s="41"/>
      <c r="AT166" s="50"/>
      <c r="AU166" s="42"/>
      <c r="AV166" s="50"/>
      <c r="AW166" s="24" t="str">
        <f aca="false">IF(AU166="","",MAX(15,ROUND(35*AU166,0)))</f>
        <v/>
      </c>
    </row>
    <row r="167" customFormat="false" ht="12" hidden="false" customHeight="false" outlineLevel="0" collapsed="false">
      <c r="AJ167" s="24" t="str">
        <f aca="false">IF(AN167="","",IF($J$5=AN167,AM167,""))</f>
        <v/>
      </c>
      <c r="AK167" s="2" t="str">
        <f aca="false">IF(AM167&gt;AJ$24,"",SMALL(AJ$26:AJ$175,AM167))</f>
        <v/>
      </c>
      <c r="AM167" s="2" t="n">
        <v>142</v>
      </c>
      <c r="AN167" s="50"/>
      <c r="AO167" s="51"/>
      <c r="AP167" s="51"/>
      <c r="AQ167" s="51"/>
      <c r="AR167" s="51"/>
      <c r="AS167" s="41"/>
      <c r="AT167" s="50"/>
      <c r="AU167" s="42"/>
      <c r="AV167" s="50"/>
      <c r="AW167" s="24" t="str">
        <f aca="false">IF(AU167="","",MAX(15,ROUND(35*AU167,0)))</f>
        <v/>
      </c>
    </row>
    <row r="168" customFormat="false" ht="12" hidden="false" customHeight="false" outlineLevel="0" collapsed="false">
      <c r="AJ168" s="24" t="str">
        <f aca="false">IF(AN168="","",IF($J$5=AN168,AM168,""))</f>
        <v/>
      </c>
      <c r="AK168" s="2" t="str">
        <f aca="false">IF(AM168&gt;AJ$24,"",SMALL(AJ$26:AJ$175,AM168))</f>
        <v/>
      </c>
      <c r="AM168" s="2" t="n">
        <v>143</v>
      </c>
      <c r="AN168" s="50"/>
      <c r="AO168" s="51"/>
      <c r="AP168" s="51"/>
      <c r="AQ168" s="51"/>
      <c r="AR168" s="51"/>
      <c r="AS168" s="41"/>
      <c r="AT168" s="50"/>
      <c r="AU168" s="42"/>
      <c r="AV168" s="50"/>
      <c r="AW168" s="24" t="str">
        <f aca="false">IF(AU168="","",MAX(15,ROUND(35*AU168,0)))</f>
        <v/>
      </c>
    </row>
    <row r="169" customFormat="false" ht="12" hidden="false" customHeight="false" outlineLevel="0" collapsed="false">
      <c r="AJ169" s="24" t="str">
        <f aca="false">IF(AN169="","",IF($J$5=AN169,AM169,""))</f>
        <v/>
      </c>
      <c r="AM169" s="2" t="n">
        <v>144</v>
      </c>
      <c r="AN169" s="50"/>
      <c r="AO169" s="51"/>
      <c r="AP169" s="51"/>
      <c r="AQ169" s="51"/>
      <c r="AR169" s="51"/>
      <c r="AS169" s="41"/>
      <c r="AT169" s="50"/>
      <c r="AU169" s="42"/>
      <c r="AV169" s="50"/>
      <c r="AW169" s="24" t="str">
        <f aca="false">IF(AU169="","",MAX(15,ROUND(35*AU169,0)))</f>
        <v/>
      </c>
    </row>
    <row r="170" customFormat="false" ht="12" hidden="false" customHeight="false" outlineLevel="0" collapsed="false">
      <c r="AJ170" s="24" t="str">
        <f aca="false">IF(AN170="","",IF($J$5=AN170,AM170,""))</f>
        <v/>
      </c>
      <c r="AM170" s="2" t="n">
        <v>145</v>
      </c>
      <c r="AN170" s="50"/>
      <c r="AO170" s="51"/>
      <c r="AP170" s="51"/>
      <c r="AQ170" s="51"/>
      <c r="AR170" s="51"/>
      <c r="AS170" s="41"/>
      <c r="AT170" s="50"/>
      <c r="AU170" s="42"/>
      <c r="AV170" s="50"/>
      <c r="AW170" s="24" t="str">
        <f aca="false">IF(AU170="","",MAX(15,ROUND(35*AU170,0)))</f>
        <v/>
      </c>
    </row>
    <row r="171" customFormat="false" ht="12" hidden="false" customHeight="false" outlineLevel="0" collapsed="false">
      <c r="AJ171" s="24" t="str">
        <f aca="false">IF(AN171="","",IF($J$5=AN171,AM171,""))</f>
        <v/>
      </c>
      <c r="AM171" s="2" t="n">
        <v>146</v>
      </c>
      <c r="AN171" s="50"/>
      <c r="AO171" s="51"/>
      <c r="AP171" s="51"/>
      <c r="AQ171" s="51"/>
      <c r="AR171" s="51"/>
      <c r="AS171" s="41"/>
      <c r="AT171" s="50"/>
      <c r="AU171" s="42"/>
      <c r="AV171" s="50"/>
      <c r="AW171" s="24" t="str">
        <f aca="false">IF(AU171="","",MAX(15,ROUND(35*AU171,0)))</f>
        <v/>
      </c>
    </row>
    <row r="172" customFormat="false" ht="12" hidden="false" customHeight="false" outlineLevel="0" collapsed="false">
      <c r="AJ172" s="24" t="str">
        <f aca="false">IF(AN172="","",IF($J$5=AN172,AM172,""))</f>
        <v/>
      </c>
      <c r="AM172" s="2" t="n">
        <v>147</v>
      </c>
      <c r="AN172" s="50"/>
      <c r="AO172" s="51"/>
      <c r="AP172" s="51"/>
      <c r="AQ172" s="51"/>
      <c r="AR172" s="51"/>
      <c r="AS172" s="41"/>
      <c r="AT172" s="50"/>
      <c r="AU172" s="42"/>
      <c r="AV172" s="50"/>
      <c r="AW172" s="24" t="str">
        <f aca="false">IF(AU172="","",MAX(15,ROUND(35*AU172,0)))</f>
        <v/>
      </c>
    </row>
    <row r="173" customFormat="false" ht="12" hidden="false" customHeight="false" outlineLevel="0" collapsed="false">
      <c r="AJ173" s="24" t="str">
        <f aca="false">IF(AN173="","",IF($J$5=AN173,AM173,""))</f>
        <v/>
      </c>
      <c r="AM173" s="2" t="n">
        <v>148</v>
      </c>
      <c r="AN173" s="50"/>
      <c r="AO173" s="51"/>
      <c r="AP173" s="51"/>
      <c r="AQ173" s="51"/>
      <c r="AR173" s="51"/>
      <c r="AS173" s="41"/>
      <c r="AT173" s="50"/>
      <c r="AU173" s="42"/>
      <c r="AV173" s="50"/>
      <c r="AW173" s="24" t="str">
        <f aca="false">IF(AU173="","",MAX(15,ROUND(35*AU173,0)))</f>
        <v/>
      </c>
    </row>
    <row r="174" customFormat="false" ht="12" hidden="false" customHeight="false" outlineLevel="0" collapsed="false">
      <c r="AJ174" s="24" t="str">
        <f aca="false">IF(AN174="","",IF($J$5=AN174,AM174,""))</f>
        <v/>
      </c>
      <c r="AM174" s="2" t="n">
        <v>149</v>
      </c>
      <c r="AN174" s="50"/>
      <c r="AO174" s="51"/>
      <c r="AP174" s="51"/>
      <c r="AQ174" s="51"/>
      <c r="AR174" s="51"/>
      <c r="AS174" s="41"/>
      <c r="AT174" s="50"/>
      <c r="AU174" s="42"/>
      <c r="AV174" s="50"/>
      <c r="AW174" s="24" t="str">
        <f aca="false">IF(AU174="","",MAX(15,ROUND(35*AU174,0)))</f>
        <v/>
      </c>
    </row>
    <row r="175" customFormat="false" ht="12" hidden="false" customHeight="false" outlineLevel="0" collapsed="false">
      <c r="AJ175" s="24" t="str">
        <f aca="false">IF(AN175="","",IF($J$5=AN175,AM175,""))</f>
        <v/>
      </c>
      <c r="AM175" s="2" t="n">
        <v>150</v>
      </c>
      <c r="AN175" s="50"/>
      <c r="AO175" s="51"/>
      <c r="AP175" s="51"/>
      <c r="AQ175" s="51"/>
      <c r="AR175" s="51"/>
      <c r="AS175" s="41"/>
      <c r="AT175" s="50"/>
      <c r="AU175" s="42"/>
      <c r="AV175" s="50"/>
      <c r="AW175" s="24" t="str">
        <f aca="false">IF(AU175="","",MAX(15,ROUND(35*AU175,0)))</f>
        <v/>
      </c>
    </row>
  </sheetData>
  <sheetProtection sheet="true" password="b4bc"/>
  <mergeCells count="31">
    <mergeCell ref="B2:I3"/>
    <mergeCell ref="L2:L3"/>
    <mergeCell ref="M5:O5"/>
    <mergeCell ref="M7:O7"/>
    <mergeCell ref="M8:O8"/>
    <mergeCell ref="M9:O9"/>
    <mergeCell ref="M10:O10"/>
    <mergeCell ref="M11:O11"/>
    <mergeCell ref="M13:O13"/>
    <mergeCell ref="M14:O14"/>
    <mergeCell ref="M15:O15"/>
    <mergeCell ref="L58:O58"/>
    <mergeCell ref="L59:O59"/>
    <mergeCell ref="L60:O60"/>
    <mergeCell ref="L61:O61"/>
    <mergeCell ref="L62:O62"/>
    <mergeCell ref="L63:O63"/>
    <mergeCell ref="L64:O64"/>
    <mergeCell ref="L65:O65"/>
    <mergeCell ref="L66:O66"/>
    <mergeCell ref="L67:O67"/>
    <mergeCell ref="L68:O68"/>
    <mergeCell ref="L69:O69"/>
    <mergeCell ref="L70:O70"/>
    <mergeCell ref="L71:O71"/>
    <mergeCell ref="L72:O72"/>
    <mergeCell ref="L73:O73"/>
    <mergeCell ref="L74:O74"/>
    <mergeCell ref="L75:O75"/>
    <mergeCell ref="L76:O76"/>
    <mergeCell ref="L77:O77"/>
  </mergeCells>
  <conditionalFormatting sqref="F15:J15">
    <cfRule type="expression" priority="2" aboveAverage="0" equalAverage="0" bottom="0" percent="0" rank="0" text="" dxfId="0">
      <formula>(COUNTIF(F19:F22,1)&gt;F15)</formula>
    </cfRule>
  </conditionalFormatting>
  <conditionalFormatting sqref="Q5:R19">
    <cfRule type="expression" priority="3" aboveAverage="0" equalAverage="0" bottom="0" percent="0" rank="0" text="" dxfId="1">
      <formula>(Q5&lt;&gt;"")</formula>
    </cfRule>
  </conditionalFormatting>
  <dataValidations count="12">
    <dataValidation allowBlank="true" error="fout!&#10;positief getal met decimale komma!" errorStyle="stop" operator="greaterThan" showDropDown="false" showErrorMessage="true" showInputMessage="false" sqref="AU26:AU175" type="decimal">
      <formula1>0</formula1>
      <formula2>0</formula2>
    </dataValidation>
    <dataValidation allowBlank="true" error="fout!&#10;vul in x of niets!" errorStyle="stop" operator="between" showDropDown="false" showErrorMessage="true" showInputMessage="false" sqref="AV26:AV175" type="custom">
      <formula1>(AV26="x")</formula1>
      <formula2>0</formula2>
    </dataValidation>
    <dataValidation allowBlank="true" error="fout!&#10;vul een datum in met opmaak&#10;dd-mm-jj" errorStyle="stop" operator="between" showDropDown="false" showErrorMessage="true" showInputMessage="false" sqref="AS26:AS43" type="date">
      <formula1>1</formula1>
      <formula2>73051</formula2>
    </dataValidation>
    <dataValidation allowBlank="true" error="vul in 1 of 2 of niets" errorStyle="stop" operator="between" showDropDown="false" showErrorMessage="true" showInputMessage="false" sqref="F19:J22" type="whole">
      <formula1>1</formula1>
      <formula2>2</formula2>
    </dataValidation>
    <dataValidation allowBlank="true" error="vul in 1, 2, 3 of niets&#10;" errorStyle="stop" operator="between" showDropDown="false" showErrorMessage="true" showInputMessage="false" sqref="F15:J15" type="whole">
      <formula1>1</formula1>
      <formula2>3</formula2>
    </dataValidation>
    <dataValidation allowBlank="true" error="vul 1, 2, 3 of 4 in" errorStyle="stop" operator="between" showDropDown="false" showErrorMessage="true" showInputMessage="false" sqref="J26:J55 J58:J77" type="whole">
      <formula1>1</formula1>
      <formula2>4</formula2>
    </dataValidation>
    <dataValidation allowBlank="true" error="vul x in of niets" errorStyle="stop" operator="between" showDropDown="false" showErrorMessage="true" showInputMessage="false" sqref="I26:I55 I58:I77" type="custom">
      <formula1>(I26="x")</formula1>
      <formula2>0</formula2>
    </dataValidation>
    <dataValidation allowBlank="true" error="vul telefoonnummer in van 10 aaneengesloten cijfers, beginnend met 0, bijvoorbeeld 0123456789" errorStyle="stop" operator="between" showDropDown="false" showErrorMessage="true" showInputMessage="false" sqref="E19:E22" type="custom">
      <formula1>(LEN(E19)=10)</formula1>
      <formula2>0</formula2>
    </dataValidation>
    <dataValidation allowBlank="true" error="datum met opmaak dd-mm-jj, bijvoorbeeld 13-12-47" errorStyle="stop" operator="greaterThan" showDropDown="false" showErrorMessage="true" showInputMessage="false" sqref="O26:O55 E58:E77" type="date">
      <formula1>1</formula1>
      <formula2>0</formula2>
    </dataValidation>
    <dataValidation allowBlank="true" error="getal met twee cijfers achter de komma, bijvoorbeeld 3,14" errorStyle="stop" operator="greaterThan" showDropDown="false" showErrorMessage="true" showInputMessage="false" sqref="G58:G77" type="decimal">
      <formula1>0</formula1>
      <formula2>0</formula2>
    </dataValidation>
    <dataValidation allowBlank="true" error="telefoonnummer van 10 aaneengesloten cijfers, beginnend met 0, bijvoorbeeld 0123456789" errorStyle="stop" operator="between" showDropDown="false" showErrorMessage="true" showInputMessage="false" sqref="M11:O11 M14:O14" type="textLength">
      <formula1>10</formula1>
      <formula2>10</formula2>
    </dataValidation>
    <dataValidation allowBlank="true" error="moet geldig nummer zijn; zie handleiding" errorStyle="stop" operator="between" showDropDown="false" showErrorMessage="true" showInputMessage="false" sqref="J5" type="whole">
      <formula1>0</formula1>
      <formula2>AM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53" width="8.7"/>
    <col collapsed="false" customWidth="true" hidden="false" outlineLevel="0" max="3" min="3" style="53" width="16.7"/>
    <col collapsed="false" customWidth="true" hidden="false" outlineLevel="0" max="4" min="4" style="53" width="12.7"/>
    <col collapsed="false" customWidth="true" hidden="false" outlineLevel="0" max="9" min="5" style="53" width="5.7"/>
    <col collapsed="false" customWidth="false" hidden="false" outlineLevel="0" max="257" min="10" style="53" width="9.13"/>
  </cols>
  <sheetData>
    <row r="1" customFormat="false" ht="18" hidden="false" customHeight="false" outlineLevel="0" collapsed="false">
      <c r="A1" s="54" t="str">
        <f aca="false">Inschrijvingsformulier!B2</f>
        <v>Inschrijvingsformulier SBBV-competitie 2025-2026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K2" s="53" t="s">
        <v>289</v>
      </c>
    </row>
    <row r="3" customFormat="false" ht="12.75" hidden="false" customHeight="false" outlineLevel="0" collapsed="false">
      <c r="A3" s="56" t="s">
        <v>3</v>
      </c>
      <c r="B3" s="57"/>
      <c r="C3" s="58"/>
      <c r="D3" s="55"/>
      <c r="E3" s="55"/>
      <c r="F3" s="55"/>
      <c r="G3" s="55"/>
      <c r="H3" s="55"/>
      <c r="I3" s="55"/>
      <c r="K3" s="53" t="s">
        <v>290</v>
      </c>
    </row>
    <row r="4" customFormat="false" ht="12.75" hidden="false" customHeight="false" outlineLevel="0" collapsed="false">
      <c r="A4" s="58" t="s">
        <v>7</v>
      </c>
      <c r="B4" s="59" t="str">
        <f aca="false">Inschrijvingsformulier!C5</f>
        <v/>
      </c>
      <c r="C4" s="60"/>
      <c r="D4" s="55"/>
      <c r="E4" s="55"/>
      <c r="F4" s="55"/>
      <c r="G4" s="55"/>
      <c r="H4" s="58" t="s">
        <v>10</v>
      </c>
      <c r="I4" s="61" t="n">
        <f aca="false">Inschrijvingsformulier!J7</f>
        <v>0</v>
      </c>
    </row>
    <row r="5" customFormat="false" ht="12.75" hidden="false" customHeight="false" outlineLevel="0" collapsed="false">
      <c r="A5" s="58"/>
      <c r="B5" s="57" t="s">
        <v>8</v>
      </c>
      <c r="C5" s="57"/>
      <c r="D5" s="55"/>
      <c r="E5" s="55"/>
      <c r="F5" s="55"/>
      <c r="G5" s="55"/>
      <c r="H5" s="58" t="s">
        <v>14</v>
      </c>
      <c r="I5" s="61" t="n">
        <f aca="false">Inschrijvingsformulier!J8</f>
        <v>0</v>
      </c>
      <c r="K5" s="53" t="s">
        <v>291</v>
      </c>
    </row>
    <row r="6" customFormat="false" ht="12.75" hidden="false" customHeight="false" outlineLevel="0" collapsed="false">
      <c r="A6" s="58" t="s">
        <v>9</v>
      </c>
      <c r="B6" s="59" t="str">
        <f aca="false">Inschrijvingsformulier!C7</f>
        <v/>
      </c>
      <c r="C6" s="60"/>
      <c r="D6" s="55"/>
      <c r="E6" s="55"/>
      <c r="F6" s="55"/>
      <c r="G6" s="55"/>
      <c r="H6" s="55"/>
      <c r="I6" s="55"/>
      <c r="K6" s="53" t="s">
        <v>292</v>
      </c>
    </row>
    <row r="7" customFormat="false" ht="12.75" hidden="false" customHeight="false" outlineLevel="0" collapsed="false">
      <c r="A7" s="58" t="s">
        <v>13</v>
      </c>
      <c r="B7" s="59" t="str">
        <f aca="false">Inschrijvingsformulier!C8</f>
        <v/>
      </c>
      <c r="C7" s="60"/>
      <c r="D7" s="55"/>
      <c r="E7" s="55"/>
      <c r="F7" s="55"/>
      <c r="G7" s="55"/>
      <c r="H7" s="55"/>
      <c r="I7" s="55"/>
      <c r="K7" s="53" t="s">
        <v>293</v>
      </c>
    </row>
    <row r="8" customFormat="false" ht="12.75" hidden="false" customHeight="false" outlineLevel="0" collapsed="false">
      <c r="A8" s="58" t="s">
        <v>17</v>
      </c>
      <c r="B8" s="59" t="str">
        <f aca="false">Inschrijvingsformulier!C9</f>
        <v/>
      </c>
      <c r="C8" s="60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8" t="s">
        <v>27</v>
      </c>
      <c r="B9" s="59" t="str">
        <f aca="false">Inschrijvingsformulier!C10</f>
        <v/>
      </c>
      <c r="C9" s="60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8" t="s">
        <v>36</v>
      </c>
      <c r="B10" s="59" t="str">
        <f aca="false">Inschrijvingsformulier!C11</f>
        <v/>
      </c>
      <c r="C10" s="60"/>
      <c r="D10" s="62"/>
      <c r="E10" s="55"/>
      <c r="F10" s="55"/>
      <c r="G10" s="55"/>
      <c r="H10" s="55"/>
      <c r="I10" s="63" t="s">
        <v>294</v>
      </c>
    </row>
    <row r="11" customFormat="false" ht="12.75" hidden="false" customHeight="false" outlineLevel="0" collapsed="false">
      <c r="A11" s="58"/>
      <c r="B11" s="57" t="s">
        <v>45</v>
      </c>
      <c r="C11" s="58"/>
      <c r="D11" s="62"/>
      <c r="E11" s="64"/>
      <c r="F11" s="64"/>
      <c r="G11" s="64"/>
      <c r="H11" s="64"/>
      <c r="I11" s="63"/>
    </row>
    <row r="12" customFormat="false" ht="12.75" hidden="false" customHeight="false" outlineLevel="0" collapsed="false">
      <c r="A12" s="58" t="s">
        <v>9</v>
      </c>
      <c r="B12" s="59" t="str">
        <f aca="false">Inschrijvingsformulier!C13</f>
        <v/>
      </c>
      <c r="C12" s="60"/>
      <c r="D12" s="65"/>
      <c r="E12" s="65"/>
      <c r="F12" s="65"/>
      <c r="G12" s="65"/>
      <c r="H12" s="65"/>
      <c r="I12" s="66" t="s">
        <v>54</v>
      </c>
    </row>
    <row r="13" customFormat="false" ht="12.75" hidden="false" customHeight="false" outlineLevel="0" collapsed="false">
      <c r="A13" s="58" t="s">
        <v>36</v>
      </c>
      <c r="B13" s="59" t="str">
        <f aca="false">Inschrijvingsformulier!C14</f>
        <v/>
      </c>
      <c r="C13" s="60"/>
      <c r="D13" s="64"/>
      <c r="E13" s="67" t="s">
        <v>64</v>
      </c>
      <c r="F13" s="67" t="s">
        <v>65</v>
      </c>
      <c r="G13" s="67" t="s">
        <v>66</v>
      </c>
      <c r="H13" s="67" t="s">
        <v>67</v>
      </c>
      <c r="I13" s="68" t="s">
        <v>68</v>
      </c>
    </row>
    <row r="14" customFormat="false" ht="12.75" hidden="false" customHeight="false" outlineLevel="0" collapsed="false">
      <c r="A14" s="58" t="s">
        <v>77</v>
      </c>
      <c r="B14" s="59" t="str">
        <f aca="false">Inschrijvingsformulier!C15</f>
        <v/>
      </c>
      <c r="C14" s="60"/>
      <c r="D14" s="64"/>
      <c r="E14" s="69" t="str">
        <f aca="false">IF(Inschrijvingsformulier!F15="","",Inschrijvingsformulier!F15)</f>
        <v/>
      </c>
      <c r="F14" s="69" t="str">
        <f aca="false">IF(Inschrijvingsformulier!G15="","",Inschrijvingsformulier!G15)</f>
        <v/>
      </c>
      <c r="G14" s="69" t="str">
        <f aca="false">IF(Inschrijvingsformulier!H15="","",Inschrijvingsformulier!H15)</f>
        <v/>
      </c>
      <c r="H14" s="69" t="str">
        <f aca="false">IF(Inschrijvingsformulier!I15="","",Inschrijvingsformulier!I15)</f>
        <v/>
      </c>
      <c r="I14" s="69" t="str">
        <f aca="false">IF(Inschrijvingsformulier!J15="","",Inschrijvingsformulier!J15)</f>
        <v/>
      </c>
    </row>
    <row r="15" customFormat="false" ht="12.75" hidden="false" customHeight="false" outlineLevel="0" collapsed="false">
      <c r="A15" s="55"/>
      <c r="B15" s="55"/>
      <c r="C15" s="64"/>
      <c r="D15" s="62"/>
      <c r="E15" s="65"/>
      <c r="F15" s="67"/>
      <c r="G15" s="67"/>
      <c r="H15" s="68"/>
      <c r="I15" s="66"/>
    </row>
    <row r="16" customFormat="false" ht="12.75" hidden="false" customHeight="false" outlineLevel="0" collapsed="false">
      <c r="A16" s="56" t="s">
        <v>95</v>
      </c>
      <c r="B16" s="55"/>
      <c r="C16" s="64"/>
      <c r="D16" s="62"/>
      <c r="E16" s="65"/>
      <c r="F16" s="67"/>
      <c r="G16" s="67"/>
      <c r="H16" s="68"/>
      <c r="I16" s="66" t="s">
        <v>295</v>
      </c>
    </row>
    <row r="17" customFormat="false" ht="12.75" hidden="false" customHeight="false" outlineLevel="0" collapsed="false">
      <c r="A17" s="56"/>
      <c r="B17" s="55" t="s">
        <v>97</v>
      </c>
      <c r="C17" s="64"/>
      <c r="D17" s="70" t="s">
        <v>36</v>
      </c>
      <c r="E17" s="67" t="s">
        <v>64</v>
      </c>
      <c r="F17" s="67" t="s">
        <v>65</v>
      </c>
      <c r="G17" s="67" t="s">
        <v>66</v>
      </c>
      <c r="H17" s="67" t="s">
        <v>67</v>
      </c>
      <c r="I17" s="68" t="s">
        <v>68</v>
      </c>
    </row>
    <row r="18" customFormat="false" ht="12.75" hidden="false" customHeight="false" outlineLevel="0" collapsed="false">
      <c r="A18" s="58" t="s">
        <v>98</v>
      </c>
      <c r="B18" s="71" t="str">
        <f aca="false">Inschrijvingsformulier!C19</f>
        <v/>
      </c>
      <c r="C18" s="72"/>
      <c r="D18" s="61" t="str">
        <f aca="false">IF(Inschrijvingsformulier!E19="","",Inschrijvingsformulier!E19)</f>
        <v/>
      </c>
      <c r="E18" s="69" t="str">
        <f aca="false">IF(Inschrijvingsformulier!F19="","",Inschrijvingsformulier!F19)</f>
        <v/>
      </c>
      <c r="F18" s="69" t="str">
        <f aca="false">IF(Inschrijvingsformulier!G19="","",Inschrijvingsformulier!G19)</f>
        <v/>
      </c>
      <c r="G18" s="69" t="str">
        <f aca="false">IF(Inschrijvingsformulier!H19="","",Inschrijvingsformulier!H19)</f>
        <v/>
      </c>
      <c r="H18" s="69" t="str">
        <f aca="false">IF(Inschrijvingsformulier!I19="","",Inschrijvingsformulier!I19)</f>
        <v/>
      </c>
      <c r="I18" s="69" t="str">
        <f aca="false">IF(Inschrijvingsformulier!J19="","",Inschrijvingsformulier!J19)</f>
        <v/>
      </c>
    </row>
    <row r="19" customFormat="false" ht="12.75" hidden="false" customHeight="false" outlineLevel="0" collapsed="false">
      <c r="A19" s="58" t="s">
        <v>100</v>
      </c>
      <c r="B19" s="71" t="str">
        <f aca="false">Inschrijvingsformulier!C20</f>
        <v/>
      </c>
      <c r="C19" s="72"/>
      <c r="D19" s="61" t="str">
        <f aca="false">IF(Inschrijvingsformulier!E20="","",Inschrijvingsformulier!E20)</f>
        <v/>
      </c>
      <c r="E19" s="69" t="str">
        <f aca="false">IF(Inschrijvingsformulier!F20="","",Inschrijvingsformulier!F20)</f>
        <v/>
      </c>
      <c r="F19" s="69" t="str">
        <f aca="false">IF(Inschrijvingsformulier!G20="","",Inschrijvingsformulier!G20)</f>
        <v/>
      </c>
      <c r="G19" s="69" t="str">
        <f aca="false">IF(Inschrijvingsformulier!H20="","",Inschrijvingsformulier!H20)</f>
        <v/>
      </c>
      <c r="H19" s="69" t="str">
        <f aca="false">IF(Inschrijvingsformulier!I20="","",Inschrijvingsformulier!I20)</f>
        <v/>
      </c>
      <c r="I19" s="69" t="str">
        <f aca="false">IF(Inschrijvingsformulier!J20="","",Inschrijvingsformulier!J20)</f>
        <v/>
      </c>
    </row>
    <row r="20" customFormat="false" ht="12.75" hidden="false" customHeight="false" outlineLevel="0" collapsed="false">
      <c r="A20" s="58" t="s">
        <v>102</v>
      </c>
      <c r="B20" s="71" t="str">
        <f aca="false">Inschrijvingsformulier!C21</f>
        <v/>
      </c>
      <c r="C20" s="72"/>
      <c r="D20" s="61" t="str">
        <f aca="false">IF(Inschrijvingsformulier!E21="","",Inschrijvingsformulier!E21)</f>
        <v/>
      </c>
      <c r="E20" s="69" t="str">
        <f aca="false">IF(Inschrijvingsformulier!F21="","",Inschrijvingsformulier!F21)</f>
        <v/>
      </c>
      <c r="F20" s="69" t="str">
        <f aca="false">IF(Inschrijvingsformulier!G21="","",Inschrijvingsformulier!G21)</f>
        <v/>
      </c>
      <c r="G20" s="69" t="str">
        <f aca="false">IF(Inschrijvingsformulier!H21="","",Inschrijvingsformulier!H21)</f>
        <v/>
      </c>
      <c r="H20" s="69" t="str">
        <f aca="false">IF(Inschrijvingsformulier!I21="","",Inschrijvingsformulier!I21)</f>
        <v/>
      </c>
      <c r="I20" s="69" t="str">
        <f aca="false">IF(Inschrijvingsformulier!J21="","",Inschrijvingsformulier!J21)</f>
        <v/>
      </c>
    </row>
    <row r="21" customFormat="false" ht="12.75" hidden="false" customHeight="false" outlineLevel="0" collapsed="false">
      <c r="A21" s="58" t="s">
        <v>104</v>
      </c>
      <c r="B21" s="71" t="str">
        <f aca="false">Inschrijvingsformulier!C22</f>
        <v/>
      </c>
      <c r="C21" s="72"/>
      <c r="D21" s="61" t="str">
        <f aca="false">IF(Inschrijvingsformulier!E22="","",Inschrijvingsformulier!E22)</f>
        <v/>
      </c>
      <c r="E21" s="69" t="str">
        <f aca="false">IF(Inschrijvingsformulier!F22="","",Inschrijvingsformulier!F22)</f>
        <v/>
      </c>
      <c r="F21" s="69" t="str">
        <f aca="false">IF(Inschrijvingsformulier!G22="","",Inschrijvingsformulier!G22)</f>
        <v/>
      </c>
      <c r="G21" s="69" t="str">
        <f aca="false">IF(Inschrijvingsformulier!H22="","",Inschrijvingsformulier!H22)</f>
        <v/>
      </c>
      <c r="H21" s="69" t="str">
        <f aca="false">IF(Inschrijvingsformulier!I22="","",Inschrijvingsformulier!I22)</f>
        <v/>
      </c>
      <c r="I21" s="69" t="str">
        <f aca="false">IF(Inschrijvingsformulier!J22="","",Inschrijvingsformulier!J22)</f>
        <v/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6" t="s">
        <v>109</v>
      </c>
      <c r="B23" s="55"/>
      <c r="C23" s="64"/>
      <c r="D23" s="55"/>
      <c r="E23" s="55"/>
      <c r="F23" s="55"/>
      <c r="G23" s="55"/>
      <c r="H23" s="55"/>
      <c r="I23" s="55"/>
      <c r="V23" s="73"/>
    </row>
    <row r="24" customFormat="false" ht="12.75" hidden="false" customHeight="false" outlineLevel="0" collapsed="false">
      <c r="A24" s="55" t="s">
        <v>114</v>
      </c>
      <c r="B24" s="55" t="s">
        <v>296</v>
      </c>
      <c r="C24" s="55" t="s">
        <v>116</v>
      </c>
      <c r="D24" s="74" t="s">
        <v>117</v>
      </c>
      <c r="E24" s="74" t="s">
        <v>118</v>
      </c>
      <c r="F24" s="74" t="s">
        <v>119</v>
      </c>
      <c r="G24" s="74" t="s">
        <v>128</v>
      </c>
      <c r="H24" s="74" t="s">
        <v>120</v>
      </c>
      <c r="I24" s="74" t="s">
        <v>297</v>
      </c>
    </row>
    <row r="25" customFormat="false" ht="12.75" hidden="false" customHeight="false" outlineLevel="0" collapsed="false">
      <c r="A25" s="75" t="str">
        <f aca="false">Inschrijvingsformulier!R26</f>
        <v/>
      </c>
      <c r="B25" s="75" t="str">
        <f aca="false">Inschrijvingsformulier!S26</f>
        <v/>
      </c>
      <c r="C25" s="75" t="str">
        <f aca="false">Inschrijvingsformulier!T26</f>
        <v/>
      </c>
      <c r="D25" s="62" t="str">
        <f aca="false">Inschrijvingsformulier!U26</f>
        <v/>
      </c>
      <c r="E25" s="76" t="str">
        <f aca="false">Inschrijvingsformulier!V26</f>
        <v/>
      </c>
      <c r="F25" s="68" t="str">
        <f aca="false">Inschrijvingsformulier!W26</f>
        <v/>
      </c>
      <c r="G25" s="76" t="str">
        <f aca="false">Inschrijvingsformulier!AH26</f>
        <v/>
      </c>
      <c r="H25" s="76" t="str">
        <f aca="false">Inschrijvingsformulier!X26</f>
        <v/>
      </c>
      <c r="I25" s="77"/>
    </row>
    <row r="26" customFormat="false" ht="12.75" hidden="false" customHeight="false" outlineLevel="0" collapsed="false">
      <c r="A26" s="75" t="str">
        <f aca="false">Inschrijvingsformulier!R27</f>
        <v/>
      </c>
      <c r="B26" s="75" t="str">
        <f aca="false">Inschrijvingsformulier!S27</f>
        <v/>
      </c>
      <c r="C26" s="75" t="str">
        <f aca="false">Inschrijvingsformulier!T27</f>
        <v/>
      </c>
      <c r="D26" s="62" t="str">
        <f aca="false">Inschrijvingsformulier!U27</f>
        <v/>
      </c>
      <c r="E26" s="76" t="str">
        <f aca="false">Inschrijvingsformulier!V27</f>
        <v/>
      </c>
      <c r="F26" s="68" t="str">
        <f aca="false">Inschrijvingsformulier!W27</f>
        <v/>
      </c>
      <c r="G26" s="76" t="str">
        <f aca="false">Inschrijvingsformulier!AH27</f>
        <v/>
      </c>
      <c r="H26" s="76" t="str">
        <f aca="false">Inschrijvingsformulier!X27</f>
        <v/>
      </c>
      <c r="I26" s="77"/>
    </row>
    <row r="27" customFormat="false" ht="12.75" hidden="false" customHeight="false" outlineLevel="0" collapsed="false">
      <c r="A27" s="75" t="str">
        <f aca="false">Inschrijvingsformulier!R28</f>
        <v/>
      </c>
      <c r="B27" s="75" t="str">
        <f aca="false">Inschrijvingsformulier!S28</f>
        <v/>
      </c>
      <c r="C27" s="75" t="str">
        <f aca="false">Inschrijvingsformulier!T28</f>
        <v/>
      </c>
      <c r="D27" s="62" t="str">
        <f aca="false">Inschrijvingsformulier!U28</f>
        <v/>
      </c>
      <c r="E27" s="76" t="str">
        <f aca="false">Inschrijvingsformulier!V28</f>
        <v/>
      </c>
      <c r="F27" s="68" t="str">
        <f aca="false">Inschrijvingsformulier!W28</f>
        <v/>
      </c>
      <c r="G27" s="76" t="str">
        <f aca="false">Inschrijvingsformulier!AH28</f>
        <v/>
      </c>
      <c r="H27" s="76" t="str">
        <f aca="false">Inschrijvingsformulier!X28</f>
        <v/>
      </c>
      <c r="I27" s="77"/>
    </row>
    <row r="28" customFormat="false" ht="12.75" hidden="false" customHeight="false" outlineLevel="0" collapsed="false">
      <c r="A28" s="75" t="str">
        <f aca="false">Inschrijvingsformulier!R29</f>
        <v/>
      </c>
      <c r="B28" s="75" t="str">
        <f aca="false">Inschrijvingsformulier!S29</f>
        <v/>
      </c>
      <c r="C28" s="75" t="str">
        <f aca="false">Inschrijvingsformulier!T29</f>
        <v/>
      </c>
      <c r="D28" s="62" t="str">
        <f aca="false">Inschrijvingsformulier!U29</f>
        <v/>
      </c>
      <c r="E28" s="76" t="str">
        <f aca="false">Inschrijvingsformulier!V29</f>
        <v/>
      </c>
      <c r="F28" s="68" t="str">
        <f aca="false">Inschrijvingsformulier!W29</f>
        <v/>
      </c>
      <c r="G28" s="76" t="str">
        <f aca="false">Inschrijvingsformulier!AH29</f>
        <v/>
      </c>
      <c r="H28" s="76" t="str">
        <f aca="false">Inschrijvingsformulier!X29</f>
        <v/>
      </c>
      <c r="I28" s="77"/>
    </row>
    <row r="29" customFormat="false" ht="12.75" hidden="false" customHeight="false" outlineLevel="0" collapsed="false">
      <c r="A29" s="75" t="str">
        <f aca="false">Inschrijvingsformulier!R30</f>
        <v/>
      </c>
      <c r="B29" s="75" t="str">
        <f aca="false">Inschrijvingsformulier!S30</f>
        <v/>
      </c>
      <c r="C29" s="75" t="str">
        <f aca="false">Inschrijvingsformulier!T30</f>
        <v/>
      </c>
      <c r="D29" s="62" t="str">
        <f aca="false">Inschrijvingsformulier!U30</f>
        <v/>
      </c>
      <c r="E29" s="76" t="str">
        <f aca="false">Inschrijvingsformulier!V30</f>
        <v/>
      </c>
      <c r="F29" s="68" t="str">
        <f aca="false">Inschrijvingsformulier!W30</f>
        <v/>
      </c>
      <c r="G29" s="76" t="str">
        <f aca="false">Inschrijvingsformulier!AH30</f>
        <v/>
      </c>
      <c r="H29" s="76" t="str">
        <f aca="false">Inschrijvingsformulier!X30</f>
        <v/>
      </c>
      <c r="I29" s="77"/>
    </row>
    <row r="30" customFormat="false" ht="12.75" hidden="false" customHeight="false" outlineLevel="0" collapsed="false">
      <c r="A30" s="75" t="str">
        <f aca="false">Inschrijvingsformulier!R31</f>
        <v/>
      </c>
      <c r="B30" s="75" t="str">
        <f aca="false">Inschrijvingsformulier!S31</f>
        <v/>
      </c>
      <c r="C30" s="75" t="str">
        <f aca="false">Inschrijvingsformulier!T31</f>
        <v/>
      </c>
      <c r="D30" s="62" t="str">
        <f aca="false">Inschrijvingsformulier!U31</f>
        <v/>
      </c>
      <c r="E30" s="76" t="str">
        <f aca="false">Inschrijvingsformulier!V31</f>
        <v/>
      </c>
      <c r="F30" s="68" t="str">
        <f aca="false">Inschrijvingsformulier!W31</f>
        <v/>
      </c>
      <c r="G30" s="76" t="str">
        <f aca="false">Inschrijvingsformulier!AH31</f>
        <v/>
      </c>
      <c r="H30" s="76" t="str">
        <f aca="false">Inschrijvingsformulier!X31</f>
        <v/>
      </c>
      <c r="I30" s="77"/>
    </row>
    <row r="31" customFormat="false" ht="12.75" hidden="false" customHeight="false" outlineLevel="0" collapsed="false">
      <c r="A31" s="75" t="str">
        <f aca="false">Inschrijvingsformulier!R32</f>
        <v/>
      </c>
      <c r="B31" s="75" t="str">
        <f aca="false">Inschrijvingsformulier!S32</f>
        <v/>
      </c>
      <c r="C31" s="75" t="str">
        <f aca="false">Inschrijvingsformulier!T32</f>
        <v/>
      </c>
      <c r="D31" s="62" t="str">
        <f aca="false">Inschrijvingsformulier!U32</f>
        <v/>
      </c>
      <c r="E31" s="76" t="str">
        <f aca="false">Inschrijvingsformulier!V32</f>
        <v/>
      </c>
      <c r="F31" s="68" t="str">
        <f aca="false">Inschrijvingsformulier!W32</f>
        <v/>
      </c>
      <c r="G31" s="76" t="str">
        <f aca="false">Inschrijvingsformulier!AH32</f>
        <v/>
      </c>
      <c r="H31" s="76" t="str">
        <f aca="false">Inschrijvingsformulier!X32</f>
        <v/>
      </c>
      <c r="I31" s="77"/>
    </row>
    <row r="32" customFormat="false" ht="12.75" hidden="false" customHeight="false" outlineLevel="0" collapsed="false">
      <c r="A32" s="75" t="str">
        <f aca="false">Inschrijvingsformulier!R33</f>
        <v/>
      </c>
      <c r="B32" s="75" t="str">
        <f aca="false">Inschrijvingsformulier!S33</f>
        <v/>
      </c>
      <c r="C32" s="75" t="str">
        <f aca="false">Inschrijvingsformulier!T33</f>
        <v/>
      </c>
      <c r="D32" s="62" t="str">
        <f aca="false">Inschrijvingsformulier!U33</f>
        <v/>
      </c>
      <c r="E32" s="76" t="str">
        <f aca="false">Inschrijvingsformulier!V33</f>
        <v/>
      </c>
      <c r="F32" s="68" t="str">
        <f aca="false">Inschrijvingsformulier!W33</f>
        <v/>
      </c>
      <c r="G32" s="76" t="str">
        <f aca="false">Inschrijvingsformulier!AH33</f>
        <v/>
      </c>
      <c r="H32" s="76" t="str">
        <f aca="false">Inschrijvingsformulier!X33</f>
        <v/>
      </c>
      <c r="I32" s="77"/>
    </row>
    <row r="33" customFormat="false" ht="12.75" hidden="false" customHeight="false" outlineLevel="0" collapsed="false">
      <c r="A33" s="75" t="str">
        <f aca="false">Inschrijvingsformulier!R34</f>
        <v/>
      </c>
      <c r="B33" s="75" t="str">
        <f aca="false">Inschrijvingsformulier!S34</f>
        <v/>
      </c>
      <c r="C33" s="75" t="str">
        <f aca="false">Inschrijvingsformulier!T34</f>
        <v/>
      </c>
      <c r="D33" s="62" t="str">
        <f aca="false">Inschrijvingsformulier!U34</f>
        <v/>
      </c>
      <c r="E33" s="76" t="str">
        <f aca="false">Inschrijvingsformulier!V34</f>
        <v/>
      </c>
      <c r="F33" s="68" t="str">
        <f aca="false">Inschrijvingsformulier!W34</f>
        <v/>
      </c>
      <c r="G33" s="76" t="str">
        <f aca="false">Inschrijvingsformulier!AH34</f>
        <v/>
      </c>
      <c r="H33" s="76" t="str">
        <f aca="false">Inschrijvingsformulier!X34</f>
        <v/>
      </c>
      <c r="I33" s="77"/>
    </row>
    <row r="34" customFormat="false" ht="12.75" hidden="false" customHeight="false" outlineLevel="0" collapsed="false">
      <c r="A34" s="75" t="str">
        <f aca="false">Inschrijvingsformulier!R35</f>
        <v/>
      </c>
      <c r="B34" s="75" t="str">
        <f aca="false">Inschrijvingsformulier!S35</f>
        <v/>
      </c>
      <c r="C34" s="75" t="str">
        <f aca="false">Inschrijvingsformulier!T35</f>
        <v/>
      </c>
      <c r="D34" s="62" t="str">
        <f aca="false">Inschrijvingsformulier!U35</f>
        <v/>
      </c>
      <c r="E34" s="76" t="str">
        <f aca="false">Inschrijvingsformulier!V35</f>
        <v/>
      </c>
      <c r="F34" s="68" t="str">
        <f aca="false">Inschrijvingsformulier!W35</f>
        <v/>
      </c>
      <c r="G34" s="76" t="str">
        <f aca="false">Inschrijvingsformulier!AH35</f>
        <v/>
      </c>
      <c r="H34" s="76" t="str">
        <f aca="false">Inschrijvingsformulier!X35</f>
        <v/>
      </c>
      <c r="I34" s="77"/>
    </row>
    <row r="35" customFormat="false" ht="12.75" hidden="false" customHeight="false" outlineLevel="0" collapsed="false">
      <c r="A35" s="75" t="str">
        <f aca="false">Inschrijvingsformulier!R36</f>
        <v/>
      </c>
      <c r="B35" s="75" t="str">
        <f aca="false">Inschrijvingsformulier!S36</f>
        <v/>
      </c>
      <c r="C35" s="75" t="str">
        <f aca="false">Inschrijvingsformulier!T36</f>
        <v/>
      </c>
      <c r="D35" s="62" t="str">
        <f aca="false">Inschrijvingsformulier!U36</f>
        <v/>
      </c>
      <c r="E35" s="76" t="str">
        <f aca="false">Inschrijvingsformulier!V36</f>
        <v/>
      </c>
      <c r="F35" s="68" t="str">
        <f aca="false">Inschrijvingsformulier!W36</f>
        <v/>
      </c>
      <c r="G35" s="76" t="str">
        <f aca="false">Inschrijvingsformulier!AH36</f>
        <v/>
      </c>
      <c r="H35" s="76" t="str">
        <f aca="false">Inschrijvingsformulier!X36</f>
        <v/>
      </c>
      <c r="I35" s="77"/>
    </row>
    <row r="36" customFormat="false" ht="12.75" hidden="false" customHeight="false" outlineLevel="0" collapsed="false">
      <c r="A36" s="75" t="str">
        <f aca="false">Inschrijvingsformulier!R37</f>
        <v/>
      </c>
      <c r="B36" s="75" t="str">
        <f aca="false">Inschrijvingsformulier!S37</f>
        <v/>
      </c>
      <c r="C36" s="75" t="str">
        <f aca="false">Inschrijvingsformulier!T37</f>
        <v/>
      </c>
      <c r="D36" s="62" t="str">
        <f aca="false">Inschrijvingsformulier!U37</f>
        <v/>
      </c>
      <c r="E36" s="76" t="str">
        <f aca="false">Inschrijvingsformulier!V37</f>
        <v/>
      </c>
      <c r="F36" s="68" t="str">
        <f aca="false">Inschrijvingsformulier!W37</f>
        <v/>
      </c>
      <c r="G36" s="76" t="str">
        <f aca="false">Inschrijvingsformulier!AH37</f>
        <v/>
      </c>
      <c r="H36" s="76" t="str">
        <f aca="false">Inschrijvingsformulier!X37</f>
        <v/>
      </c>
      <c r="I36" s="77"/>
    </row>
    <row r="37" customFormat="false" ht="12.75" hidden="false" customHeight="false" outlineLevel="0" collapsed="false">
      <c r="A37" s="75" t="str">
        <f aca="false">Inschrijvingsformulier!R38</f>
        <v/>
      </c>
      <c r="B37" s="75" t="str">
        <f aca="false">Inschrijvingsformulier!S38</f>
        <v/>
      </c>
      <c r="C37" s="75" t="str">
        <f aca="false">Inschrijvingsformulier!T38</f>
        <v/>
      </c>
      <c r="D37" s="62" t="str">
        <f aca="false">Inschrijvingsformulier!U38</f>
        <v/>
      </c>
      <c r="E37" s="76" t="str">
        <f aca="false">Inschrijvingsformulier!V38</f>
        <v/>
      </c>
      <c r="F37" s="68" t="str">
        <f aca="false">Inschrijvingsformulier!W38</f>
        <v/>
      </c>
      <c r="G37" s="76" t="str">
        <f aca="false">Inschrijvingsformulier!AH38</f>
        <v/>
      </c>
      <c r="H37" s="76" t="str">
        <f aca="false">Inschrijvingsformulier!X38</f>
        <v/>
      </c>
      <c r="I37" s="77"/>
    </row>
    <row r="38" customFormat="false" ht="12.75" hidden="false" customHeight="false" outlineLevel="0" collapsed="false">
      <c r="A38" s="75" t="str">
        <f aca="false">Inschrijvingsformulier!R39</f>
        <v/>
      </c>
      <c r="B38" s="75" t="str">
        <f aca="false">Inschrijvingsformulier!S39</f>
        <v/>
      </c>
      <c r="C38" s="75" t="str">
        <f aca="false">Inschrijvingsformulier!T39</f>
        <v/>
      </c>
      <c r="D38" s="62" t="str">
        <f aca="false">Inschrijvingsformulier!U39</f>
        <v/>
      </c>
      <c r="E38" s="76" t="str">
        <f aca="false">Inschrijvingsformulier!V39</f>
        <v/>
      </c>
      <c r="F38" s="68" t="str">
        <f aca="false">Inschrijvingsformulier!W39</f>
        <v/>
      </c>
      <c r="G38" s="76" t="str">
        <f aca="false">Inschrijvingsformulier!AH39</f>
        <v/>
      </c>
      <c r="H38" s="76" t="str">
        <f aca="false">Inschrijvingsformulier!X39</f>
        <v/>
      </c>
      <c r="I38" s="77"/>
    </row>
    <row r="39" customFormat="false" ht="12.75" hidden="false" customHeight="false" outlineLevel="0" collapsed="false">
      <c r="A39" s="75" t="str">
        <f aca="false">Inschrijvingsformulier!R40</f>
        <v/>
      </c>
      <c r="B39" s="75" t="str">
        <f aca="false">Inschrijvingsformulier!S40</f>
        <v/>
      </c>
      <c r="C39" s="75" t="str">
        <f aca="false">Inschrijvingsformulier!T40</f>
        <v/>
      </c>
      <c r="D39" s="62" t="str">
        <f aca="false">Inschrijvingsformulier!U40</f>
        <v/>
      </c>
      <c r="E39" s="76" t="str">
        <f aca="false">Inschrijvingsformulier!V40</f>
        <v/>
      </c>
      <c r="F39" s="68" t="str">
        <f aca="false">Inschrijvingsformulier!W40</f>
        <v/>
      </c>
      <c r="G39" s="76" t="str">
        <f aca="false">Inschrijvingsformulier!AH40</f>
        <v/>
      </c>
      <c r="H39" s="76" t="str">
        <f aca="false">Inschrijvingsformulier!X40</f>
        <v/>
      </c>
      <c r="I39" s="77"/>
    </row>
    <row r="40" customFormat="false" ht="12.75" hidden="false" customHeight="false" outlineLevel="0" collapsed="false">
      <c r="A40" s="75" t="str">
        <f aca="false">Inschrijvingsformulier!R41</f>
        <v/>
      </c>
      <c r="B40" s="75" t="str">
        <f aca="false">Inschrijvingsformulier!S41</f>
        <v/>
      </c>
      <c r="C40" s="75" t="str">
        <f aca="false">Inschrijvingsformulier!T41</f>
        <v/>
      </c>
      <c r="D40" s="62" t="str">
        <f aca="false">Inschrijvingsformulier!U41</f>
        <v/>
      </c>
      <c r="E40" s="76" t="str">
        <f aca="false">Inschrijvingsformulier!V41</f>
        <v/>
      </c>
      <c r="F40" s="68" t="str">
        <f aca="false">Inschrijvingsformulier!W41</f>
        <v/>
      </c>
      <c r="G40" s="76" t="str">
        <f aca="false">Inschrijvingsformulier!AH41</f>
        <v/>
      </c>
      <c r="H40" s="76" t="str">
        <f aca="false">Inschrijvingsformulier!X41</f>
        <v/>
      </c>
      <c r="I40" s="77"/>
    </row>
    <row r="41" customFormat="false" ht="12.75" hidden="false" customHeight="false" outlineLevel="0" collapsed="false">
      <c r="A41" s="75" t="str">
        <f aca="false">Inschrijvingsformulier!R42</f>
        <v/>
      </c>
      <c r="B41" s="75" t="str">
        <f aca="false">Inschrijvingsformulier!S42</f>
        <v/>
      </c>
      <c r="C41" s="75" t="str">
        <f aca="false">Inschrijvingsformulier!T42</f>
        <v/>
      </c>
      <c r="D41" s="62" t="str">
        <f aca="false">Inschrijvingsformulier!U42</f>
        <v/>
      </c>
      <c r="E41" s="76" t="str">
        <f aca="false">Inschrijvingsformulier!V42</f>
        <v/>
      </c>
      <c r="F41" s="68" t="str">
        <f aca="false">Inschrijvingsformulier!W42</f>
        <v/>
      </c>
      <c r="G41" s="76" t="str">
        <f aca="false">Inschrijvingsformulier!AH42</f>
        <v/>
      </c>
      <c r="H41" s="76" t="str">
        <f aca="false">Inschrijvingsformulier!X42</f>
        <v/>
      </c>
      <c r="I41" s="77"/>
    </row>
    <row r="42" customFormat="false" ht="12.75" hidden="false" customHeight="false" outlineLevel="0" collapsed="false">
      <c r="A42" s="75" t="str">
        <f aca="false">Inschrijvingsformulier!R43</f>
        <v/>
      </c>
      <c r="B42" s="75" t="str">
        <f aca="false">Inschrijvingsformulier!S43</f>
        <v/>
      </c>
      <c r="C42" s="75" t="str">
        <f aca="false">Inschrijvingsformulier!T43</f>
        <v/>
      </c>
      <c r="D42" s="62" t="str">
        <f aca="false">Inschrijvingsformulier!U43</f>
        <v/>
      </c>
      <c r="E42" s="76" t="str">
        <f aca="false">Inschrijvingsformulier!V43</f>
        <v/>
      </c>
      <c r="F42" s="68" t="str">
        <f aca="false">Inschrijvingsformulier!W43</f>
        <v/>
      </c>
      <c r="G42" s="76" t="str">
        <f aca="false">Inschrijvingsformulier!AH43</f>
        <v/>
      </c>
      <c r="H42" s="76" t="str">
        <f aca="false">Inschrijvingsformulier!X43</f>
        <v/>
      </c>
      <c r="I42" s="77"/>
    </row>
    <row r="43" customFormat="false" ht="12.75" hidden="false" customHeight="false" outlineLevel="0" collapsed="false">
      <c r="A43" s="75" t="str">
        <f aca="false">Inschrijvingsformulier!R44</f>
        <v/>
      </c>
      <c r="B43" s="75" t="str">
        <f aca="false">Inschrijvingsformulier!S44</f>
        <v/>
      </c>
      <c r="C43" s="75" t="str">
        <f aca="false">Inschrijvingsformulier!T44</f>
        <v/>
      </c>
      <c r="D43" s="62" t="str">
        <f aca="false">Inschrijvingsformulier!U44</f>
        <v/>
      </c>
      <c r="E43" s="76" t="str">
        <f aca="false">Inschrijvingsformulier!V44</f>
        <v/>
      </c>
      <c r="F43" s="68" t="str">
        <f aca="false">Inschrijvingsformulier!W44</f>
        <v/>
      </c>
      <c r="G43" s="76" t="str">
        <f aca="false">Inschrijvingsformulier!AH44</f>
        <v/>
      </c>
      <c r="H43" s="76" t="str">
        <f aca="false">Inschrijvingsformulier!X44</f>
        <v/>
      </c>
      <c r="I43" s="77"/>
    </row>
    <row r="44" customFormat="false" ht="12.75" hidden="false" customHeight="false" outlineLevel="0" collapsed="false">
      <c r="A44" s="75" t="str">
        <f aca="false">Inschrijvingsformulier!R45</f>
        <v/>
      </c>
      <c r="B44" s="75" t="str">
        <f aca="false">Inschrijvingsformulier!S45</f>
        <v/>
      </c>
      <c r="C44" s="75" t="str">
        <f aca="false">Inschrijvingsformulier!T45</f>
        <v/>
      </c>
      <c r="D44" s="62" t="str">
        <f aca="false">Inschrijvingsformulier!U45</f>
        <v/>
      </c>
      <c r="E44" s="76" t="str">
        <f aca="false">Inschrijvingsformulier!V45</f>
        <v/>
      </c>
      <c r="F44" s="68" t="str">
        <f aca="false">Inschrijvingsformulier!W45</f>
        <v/>
      </c>
      <c r="G44" s="76" t="str">
        <f aca="false">Inschrijvingsformulier!AH45</f>
        <v/>
      </c>
      <c r="H44" s="76" t="str">
        <f aca="false">Inschrijvingsformulier!X45</f>
        <v/>
      </c>
      <c r="I44" s="77"/>
    </row>
    <row r="45" customFormat="false" ht="12.75" hidden="false" customHeight="false" outlineLevel="0" collapsed="false">
      <c r="A45" s="75" t="str">
        <f aca="false">Inschrijvingsformulier!R46</f>
        <v/>
      </c>
      <c r="B45" s="75" t="str">
        <f aca="false">Inschrijvingsformulier!S46</f>
        <v/>
      </c>
      <c r="C45" s="75" t="str">
        <f aca="false">Inschrijvingsformulier!T46</f>
        <v/>
      </c>
      <c r="D45" s="62" t="str">
        <f aca="false">Inschrijvingsformulier!U46</f>
        <v/>
      </c>
      <c r="E45" s="76" t="str">
        <f aca="false">Inschrijvingsformulier!V46</f>
        <v/>
      </c>
      <c r="F45" s="68" t="str">
        <f aca="false">Inschrijvingsformulier!W46</f>
        <v/>
      </c>
      <c r="G45" s="76" t="str">
        <f aca="false">Inschrijvingsformulier!AH46</f>
        <v/>
      </c>
      <c r="H45" s="76" t="str">
        <f aca="false">Inschrijvingsformulier!X46</f>
        <v/>
      </c>
      <c r="I45" s="77"/>
    </row>
    <row r="46" customFormat="false" ht="12.75" hidden="false" customHeight="false" outlineLevel="0" collapsed="false">
      <c r="A46" s="75" t="str">
        <f aca="false">Inschrijvingsformulier!R47</f>
        <v/>
      </c>
      <c r="B46" s="75" t="str">
        <f aca="false">Inschrijvingsformulier!S47</f>
        <v/>
      </c>
      <c r="C46" s="75" t="str">
        <f aca="false">Inschrijvingsformulier!T47</f>
        <v/>
      </c>
      <c r="D46" s="62" t="str">
        <f aca="false">Inschrijvingsformulier!U47</f>
        <v/>
      </c>
      <c r="E46" s="76" t="str">
        <f aca="false">Inschrijvingsformulier!V47</f>
        <v/>
      </c>
      <c r="F46" s="68" t="str">
        <f aca="false">Inschrijvingsformulier!W47</f>
        <v/>
      </c>
      <c r="G46" s="76" t="str">
        <f aca="false">Inschrijvingsformulier!AH47</f>
        <v/>
      </c>
      <c r="H46" s="76" t="str">
        <f aca="false">Inschrijvingsformulier!X47</f>
        <v/>
      </c>
      <c r="I46" s="77"/>
    </row>
    <row r="47" customFormat="false" ht="12.75" hidden="false" customHeight="false" outlineLevel="0" collapsed="false">
      <c r="A47" s="75" t="str">
        <f aca="false">Inschrijvingsformulier!R48</f>
        <v/>
      </c>
      <c r="B47" s="75" t="str">
        <f aca="false">Inschrijvingsformulier!S48</f>
        <v/>
      </c>
      <c r="C47" s="75" t="str">
        <f aca="false">Inschrijvingsformulier!T48</f>
        <v/>
      </c>
      <c r="D47" s="62" t="str">
        <f aca="false">Inschrijvingsformulier!U48</f>
        <v/>
      </c>
      <c r="E47" s="76" t="str">
        <f aca="false">Inschrijvingsformulier!V48</f>
        <v/>
      </c>
      <c r="F47" s="68" t="str">
        <f aca="false">Inschrijvingsformulier!W48</f>
        <v/>
      </c>
      <c r="G47" s="76" t="str">
        <f aca="false">Inschrijvingsformulier!AH48</f>
        <v/>
      </c>
      <c r="H47" s="76" t="str">
        <f aca="false">Inschrijvingsformulier!X48</f>
        <v/>
      </c>
      <c r="I47" s="77"/>
    </row>
    <row r="48" customFormat="false" ht="12.75" hidden="false" customHeight="false" outlineLevel="0" collapsed="false">
      <c r="A48" s="75" t="str">
        <f aca="false">Inschrijvingsformulier!R49</f>
        <v/>
      </c>
      <c r="B48" s="75" t="str">
        <f aca="false">Inschrijvingsformulier!S49</f>
        <v/>
      </c>
      <c r="C48" s="75" t="str">
        <f aca="false">Inschrijvingsformulier!T49</f>
        <v/>
      </c>
      <c r="D48" s="62" t="str">
        <f aca="false">Inschrijvingsformulier!U49</f>
        <v/>
      </c>
      <c r="E48" s="76" t="str">
        <f aca="false">Inschrijvingsformulier!V49</f>
        <v/>
      </c>
      <c r="F48" s="68" t="str">
        <f aca="false">Inschrijvingsformulier!W49</f>
        <v/>
      </c>
      <c r="G48" s="76" t="str">
        <f aca="false">Inschrijvingsformulier!AH49</f>
        <v/>
      </c>
      <c r="H48" s="76" t="str">
        <f aca="false">Inschrijvingsformulier!X49</f>
        <v/>
      </c>
      <c r="I48" s="77"/>
    </row>
    <row r="49" customFormat="false" ht="12.75" hidden="false" customHeight="false" outlineLevel="0" collapsed="false">
      <c r="A49" s="75" t="str">
        <f aca="false">Inschrijvingsformulier!R50</f>
        <v/>
      </c>
      <c r="B49" s="75" t="str">
        <f aca="false">Inschrijvingsformulier!S50</f>
        <v/>
      </c>
      <c r="C49" s="75" t="str">
        <f aca="false">Inschrijvingsformulier!T50</f>
        <v/>
      </c>
      <c r="D49" s="62" t="str">
        <f aca="false">Inschrijvingsformulier!U50</f>
        <v/>
      </c>
      <c r="E49" s="76" t="str">
        <f aca="false">Inschrijvingsformulier!V50</f>
        <v/>
      </c>
      <c r="F49" s="68" t="str">
        <f aca="false">Inschrijvingsformulier!W50</f>
        <v/>
      </c>
      <c r="G49" s="76" t="str">
        <f aca="false">Inschrijvingsformulier!AH50</f>
        <v/>
      </c>
      <c r="H49" s="76" t="str">
        <f aca="false">Inschrijvingsformulier!X50</f>
        <v/>
      </c>
      <c r="I49" s="77"/>
    </row>
    <row r="50" customFormat="false" ht="12.75" hidden="false" customHeight="false" outlineLevel="0" collapsed="false">
      <c r="A50" s="75" t="str">
        <f aca="false">Inschrijvingsformulier!R51</f>
        <v/>
      </c>
      <c r="B50" s="75" t="str">
        <f aca="false">Inschrijvingsformulier!S51</f>
        <v/>
      </c>
      <c r="C50" s="75" t="str">
        <f aca="false">Inschrijvingsformulier!T51</f>
        <v/>
      </c>
      <c r="D50" s="62" t="str">
        <f aca="false">Inschrijvingsformulier!U51</f>
        <v/>
      </c>
      <c r="E50" s="76" t="str">
        <f aca="false">Inschrijvingsformulier!V51</f>
        <v/>
      </c>
      <c r="F50" s="68" t="str">
        <f aca="false">Inschrijvingsformulier!W51</f>
        <v/>
      </c>
      <c r="G50" s="76" t="str">
        <f aca="false">Inschrijvingsformulier!AH51</f>
        <v/>
      </c>
      <c r="H50" s="76" t="str">
        <f aca="false">Inschrijvingsformulier!X51</f>
        <v/>
      </c>
      <c r="I50" s="77"/>
    </row>
    <row r="51" customFormat="false" ht="12.75" hidden="false" customHeight="false" outlineLevel="0" collapsed="false">
      <c r="A51" s="75" t="str">
        <f aca="false">Inschrijvingsformulier!R52</f>
        <v/>
      </c>
      <c r="B51" s="75" t="str">
        <f aca="false">Inschrijvingsformulier!S52</f>
        <v/>
      </c>
      <c r="C51" s="75" t="str">
        <f aca="false">Inschrijvingsformulier!T52</f>
        <v/>
      </c>
      <c r="D51" s="62" t="str">
        <f aca="false">Inschrijvingsformulier!U52</f>
        <v/>
      </c>
      <c r="E51" s="76" t="str">
        <f aca="false">Inschrijvingsformulier!V52</f>
        <v/>
      </c>
      <c r="F51" s="68" t="str">
        <f aca="false">Inschrijvingsformulier!W52</f>
        <v/>
      </c>
      <c r="G51" s="76" t="str">
        <f aca="false">Inschrijvingsformulier!AH52</f>
        <v/>
      </c>
      <c r="H51" s="76" t="str">
        <f aca="false">Inschrijvingsformulier!X52</f>
        <v/>
      </c>
      <c r="I51" s="77"/>
    </row>
    <row r="52" customFormat="false" ht="12.75" hidden="false" customHeight="false" outlineLevel="0" collapsed="false">
      <c r="A52" s="75" t="str">
        <f aca="false">Inschrijvingsformulier!R53</f>
        <v/>
      </c>
      <c r="B52" s="75" t="str">
        <f aca="false">Inschrijvingsformulier!S53</f>
        <v/>
      </c>
      <c r="C52" s="75" t="str">
        <f aca="false">Inschrijvingsformulier!T53</f>
        <v/>
      </c>
      <c r="D52" s="62" t="str">
        <f aca="false">Inschrijvingsformulier!U53</f>
        <v/>
      </c>
      <c r="E52" s="76" t="str">
        <f aca="false">Inschrijvingsformulier!V53</f>
        <v/>
      </c>
      <c r="F52" s="68" t="str">
        <f aca="false">Inschrijvingsformulier!W53</f>
        <v/>
      </c>
      <c r="G52" s="76" t="str">
        <f aca="false">Inschrijvingsformulier!AH53</f>
        <v/>
      </c>
      <c r="H52" s="76" t="str">
        <f aca="false">Inschrijvingsformulier!X53</f>
        <v/>
      </c>
      <c r="I52" s="77"/>
    </row>
    <row r="53" customFormat="false" ht="12.75" hidden="false" customHeight="false" outlineLevel="0" collapsed="false">
      <c r="A53" s="75" t="str">
        <f aca="false">Inschrijvingsformulier!R54</f>
        <v/>
      </c>
      <c r="B53" s="75" t="str">
        <f aca="false">Inschrijvingsformulier!S54</f>
        <v/>
      </c>
      <c r="C53" s="75" t="str">
        <f aca="false">Inschrijvingsformulier!T54</f>
        <v/>
      </c>
      <c r="D53" s="62" t="str">
        <f aca="false">Inschrijvingsformulier!U54</f>
        <v/>
      </c>
      <c r="E53" s="76" t="str">
        <f aca="false">Inschrijvingsformulier!V54</f>
        <v/>
      </c>
      <c r="F53" s="68" t="str">
        <f aca="false">Inschrijvingsformulier!W54</f>
        <v/>
      </c>
      <c r="G53" s="76" t="str">
        <f aca="false">Inschrijvingsformulier!AH54</f>
        <v/>
      </c>
      <c r="H53" s="76" t="str">
        <f aca="false">Inschrijvingsformulier!X54</f>
        <v/>
      </c>
      <c r="I53" s="77"/>
    </row>
    <row r="54" customFormat="false" ht="12.75" hidden="false" customHeight="false" outlineLevel="0" collapsed="false">
      <c r="A54" s="75" t="str">
        <f aca="false">Inschrijvingsformulier!R55</f>
        <v/>
      </c>
      <c r="B54" s="75" t="str">
        <f aca="false">Inschrijvingsformulier!S55</f>
        <v/>
      </c>
      <c r="C54" s="75" t="str">
        <f aca="false">Inschrijvingsformulier!T55</f>
        <v/>
      </c>
      <c r="D54" s="62" t="str">
        <f aca="false">Inschrijvingsformulier!U55</f>
        <v/>
      </c>
      <c r="E54" s="76" t="str">
        <f aca="false">Inschrijvingsformulier!V55</f>
        <v/>
      </c>
      <c r="F54" s="68" t="str">
        <f aca="false">Inschrijvingsformulier!W55</f>
        <v/>
      </c>
      <c r="G54" s="76" t="str">
        <f aca="false">Inschrijvingsformulier!AH55</f>
        <v/>
      </c>
      <c r="H54" s="76" t="str">
        <f aca="false">Inschrijvingsformulier!X55</f>
        <v/>
      </c>
      <c r="I54" s="77"/>
    </row>
  </sheetData>
  <sheetProtection sheet="true" password="b4bc"/>
  <conditionalFormatting sqref="E14:I14">
    <cfRule type="expression" priority="2" aboveAverage="0" equalAverage="0" bottom="0" percent="0" rank="0" text="" dxfId="2">
      <formula>(COUNTIF(E18:E21,1)&gt;E14)</formula>
    </cfRule>
  </conditionalFormatting>
  <conditionalFormatting sqref="A25:I54">
    <cfRule type="expression" priority="3" aboveAverage="0" equalAverage="0" bottom="0" percent="0" rank="0" text="" dxfId="3">
      <formula>($A25&lt;&gt;"")</formula>
    </cfRule>
  </conditionalFormatting>
  <conditionalFormatting sqref="E18:H21">
    <cfRule type="expression" priority="4" aboveAverage="0" equalAverage="0" bottom="0" percent="0" rank="0" text="" dxfId="4">
      <formula>(COUNTIF(F24:F27,1)&gt;E18)</formula>
    </cfRule>
  </conditionalFormatting>
  <conditionalFormatting sqref="I18:I21">
    <cfRule type="expression" priority="5" aboveAverage="0" equalAverage="0" bottom="0" percent="0" rank="0" text="" dxfId="5">
      <formula>(COUNTIF(#REF!,1)&gt;I18)</formula>
    </cfRule>
  </conditionalFormatting>
  <dataValidations count="2">
    <dataValidation allowBlank="true" error="fout!&#10;vul een geheel getal in:&#10;minimaal 0&#10;maximaal 3" errorStyle="stop" operator="between" showDropDown="false" showErrorMessage="true" showInputMessage="false" sqref="E14:I14 E18:I21" type="whole">
      <formula1>0</formula1>
      <formula2>3</formula2>
    </dataValidation>
    <dataValidation allowBlank="true" error="vul in 1, 2, 3, 4 of niets" errorStyle="stop" operator="between" showDropDown="false" showErrorMessage="true" showInputMessage="false" sqref="I25:I54" type="whole">
      <formula1>1</formula1>
      <formula2>4</formula2>
    </dataValidation>
  </dataValidations>
  <printOptions headings="false" gridLines="false" gridLinesSet="true" horizontalCentered="false" verticalCentered="false"/>
  <pageMargins left="0.905555555555556" right="0.905555555555556" top="0.945138888888889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6:03:09Z</dcterms:created>
  <dc:creator>Albert Paulus</dc:creator>
  <dc:description/>
  <dc:language>en-US</dc:language>
  <cp:lastModifiedBy>Albert</cp:lastModifiedBy>
  <cp:lastPrinted>2023-04-18T15:18:24Z</cp:lastPrinted>
  <dcterms:modified xsi:type="dcterms:W3CDTF">2025-04-29T12:29:23Z</dcterms:modified>
  <cp:revision>0</cp:revision>
  <dc:subject/>
  <dc:title/>
</cp:coreProperties>
</file>